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430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1st FEB 2009 ( ROLLED OVER )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HP19010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Trade Disc. - Locational ( Ex-works) Ref : PE/RO/08-09/31 w.e.f. Applicable for Prime and Non-Prime grades (Applicable on Ex Works sale) 15.01.2009 </t>
  </si>
  <si>
    <t xml:space="preserve">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 Uttar Pradesh  </t>
  </si>
  <si>
    <t xml:space="preserve"> West Bengal  </t>
  </si>
  <si>
    <t xml:space="preserve"> Goa  </t>
  </si>
  <si>
    <t xml:space="preserve"> Silvassa  </t>
  </si>
  <si>
    <t xml:space="preserve"> Daman  </t>
  </si>
  <si>
    <t xml:space="preserve"> Meghalaya 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w.e.f (Applicable on Ex Works sale) Applicable for Prime and Non-Prime grades 15.01.2009Ref : PE/RO/08-09/31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 52GB002  </t>
  </si>
  <si>
    <t xml:space="preserve"> HDF1  </t>
  </si>
  <si>
    <t xml:space="preserve"> 53MA020  </t>
  </si>
  <si>
    <t xml:space="preserve"> 46GB012  </t>
  </si>
  <si>
    <t xml:space="preserve"> LL24FA030  </t>
  </si>
  <si>
    <t xml:space="preserve"> 45GP004UV  </t>
  </si>
  <si>
    <t xml:space="preserve"> LL20DS010  </t>
  </si>
  <si>
    <t xml:space="preserve"> 57GM080  </t>
  </si>
  <si>
    <t xml:space="preserve"> HD53TA010  </t>
  </si>
  <si>
    <t xml:space="preserve"> LL24FA030POLYPWDR  </t>
  </si>
  <si>
    <t xml:space="preserve">Daman , DNH </t>
  </si>
  <si>
    <t xml:space="preserve">Daman, DNH </t>
  </si>
  <si>
    <t xml:space="preserve"> Daman, DNH  </t>
  </si>
  <si>
    <t xml:space="preserve">Annexure VI - Trade discount - Regional </t>
  </si>
  <si>
    <t xml:space="preserve"> Ref : PE/RO/08-09/31  </t>
  </si>
  <si>
    <t xml:space="preserve">(Applicable on Ex Works sale) </t>
  </si>
  <si>
    <t xml:space="preserve">w.e.f.</t>
  </si>
  <si>
    <t xml:space="preserve"> LDPE</t>
  </si>
  <si>
    <t xml:space="preserve">Zone</t>
  </si>
  <si>
    <t xml:space="preserve"> Transport Zone</t>
  </si>
  <si>
    <t xml:space="preserve"> HZ-HD</t>
  </si>
  <si>
    <t xml:space="preserve"> NG-HD</t>
  </si>
  <si>
    <t xml:space="preserve"> GN</t>
  </si>
  <si>
    <t xml:space="preserve"> BD</t>
  </si>
  <si>
    <t xml:space="preserve"> NG-LD</t>
  </si>
  <si>
    <t xml:space="preserve"> HZ-LLD</t>
  </si>
  <si>
    <t xml:space="preserve"> NG-LLD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RIL PE PRICE LIST W.E.F 1ST FEB 2009 ( ROLLED OVER )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21</t>
  </si>
  <si>
    <t xml:space="preserve">Annexure I</t>
  </si>
  <si>
    <t xml:space="preserve">Imported LLDPE Price List</t>
  </si>
  <si>
    <t xml:space="preserve">Basic Price wef 1st FEB 09</t>
  </si>
  <si>
    <t xml:space="preserve">(ROLLED OVER)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  <numFmt numFmtId="17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2.75" zeroHeight="false" outlineLevelRow="0" outlineLevelCol="0"/>
  <cols>
    <col collapsed="false" customWidth="false" hidden="false" outlineLevel="0" max="10" min="1" style="1" width="9.12"/>
    <col collapsed="false" customWidth="false" hidden="false" outlineLevel="0" max="11" min="11" style="2" width="9.12"/>
    <col collapsed="false" customWidth="false" hidden="false" outlineLevel="0" max="257" min="12" style="1" width="9.12"/>
  </cols>
  <sheetData>
    <row r="1" customFormat="false" ht="19.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2.75" hidden="false" customHeight="false" outlineLevel="0" collapsed="false">
      <c r="G2" s="1" t="s">
        <v>3</v>
      </c>
    </row>
    <row r="3" customFormat="false" ht="12.75" hidden="false" customHeight="false" outlineLevel="0" collapsed="false">
      <c r="E3" s="1" t="s">
        <v>4</v>
      </c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E5" s="5" t="s">
        <v>6</v>
      </c>
      <c r="F5" s="5" t="s">
        <v>7</v>
      </c>
    </row>
    <row r="7" customFormat="false" ht="12.7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2.75" hidden="false" customHeight="false" outlineLevel="0" collapsed="false">
      <c r="A9" s="15" t="s">
        <v>19</v>
      </c>
      <c r="B9" s="15" t="s">
        <v>20</v>
      </c>
      <c r="C9" s="16" t="n">
        <v>62760</v>
      </c>
      <c r="D9" s="17" t="n">
        <f aca="false">C9*10.3%</f>
        <v>6464.28</v>
      </c>
      <c r="E9" s="18" t="n">
        <f aca="false">C9+D9</f>
        <v>69224.28</v>
      </c>
      <c r="F9" s="15" t="s">
        <v>21</v>
      </c>
      <c r="G9" s="15" t="n">
        <f aca="false">C9-600</f>
        <v>62160</v>
      </c>
      <c r="H9" s="17" t="n">
        <f aca="false">G9*10.3%</f>
        <v>6402.48</v>
      </c>
      <c r="I9" s="19" t="n">
        <f aca="false">G9+H9</f>
        <v>68562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2.75" hidden="false" customHeight="false" outlineLevel="0" collapsed="false">
      <c r="A10" s="15"/>
      <c r="B10" s="15" t="s">
        <v>24</v>
      </c>
      <c r="C10" s="16" t="n">
        <f aca="false">C9-800</f>
        <v>61960</v>
      </c>
      <c r="D10" s="17" t="n">
        <f aca="false">C10*10.3%</f>
        <v>6381.88</v>
      </c>
      <c r="E10" s="18" t="n">
        <f aca="false">C10+D10</f>
        <v>68341.88</v>
      </c>
      <c r="F10" s="15" t="s">
        <v>21</v>
      </c>
      <c r="G10" s="15" t="n">
        <f aca="false">C10-600</f>
        <v>61360</v>
      </c>
      <c r="H10" s="17" t="n">
        <f aca="false">G10*10.3%</f>
        <v>6320.08</v>
      </c>
      <c r="I10" s="19" t="n">
        <f aca="false">G10+H10</f>
        <v>67680.08</v>
      </c>
      <c r="J10" s="15" t="s">
        <v>21</v>
      </c>
      <c r="K10" s="20"/>
      <c r="L10" s="15" t="s">
        <v>25</v>
      </c>
      <c r="M10" s="16" t="n">
        <v>54960</v>
      </c>
      <c r="N10" s="17" t="n">
        <f aca="false">M10*10.3%</f>
        <v>5660.88</v>
      </c>
      <c r="O10" s="19" t="n">
        <f aca="false">M10+N10</f>
        <v>60620.88</v>
      </c>
      <c r="P10" s="15" t="s">
        <v>21</v>
      </c>
      <c r="Q10" s="15" t="n">
        <f aca="false">M10-600</f>
        <v>54360</v>
      </c>
      <c r="R10" s="19" t="n">
        <f aca="false">Q10*14.42%</f>
        <v>7838.712</v>
      </c>
      <c r="S10" s="19" t="n">
        <f aca="false">Q10+R10</f>
        <v>62198.712</v>
      </c>
      <c r="T10" s="21" t="s">
        <v>21</v>
      </c>
    </row>
    <row r="11" customFormat="false" ht="12.75" hidden="false" customHeight="false" outlineLevel="0" collapsed="false">
      <c r="A11" s="15" t="s">
        <v>26</v>
      </c>
      <c r="B11" s="15" t="s">
        <v>20</v>
      </c>
      <c r="C11" s="16" t="n">
        <v>55160</v>
      </c>
      <c r="D11" s="17" t="n">
        <f aca="false">C11*10.3%</f>
        <v>5681.48</v>
      </c>
      <c r="E11" s="18" t="n">
        <f aca="false">C11+D11</f>
        <v>60841.48</v>
      </c>
      <c r="F11" s="15" t="s">
        <v>21</v>
      </c>
      <c r="G11" s="15" t="n">
        <f aca="false">C11-600</f>
        <v>54560</v>
      </c>
      <c r="H11" s="17" t="n">
        <f aca="false">G11*10.3%</f>
        <v>5619.68</v>
      </c>
      <c r="I11" s="19" t="n">
        <f aca="false">G11+H11</f>
        <v>60179.68</v>
      </c>
      <c r="J11" s="15" t="s">
        <v>21</v>
      </c>
      <c r="K11" s="20"/>
      <c r="L11" s="15" t="s">
        <v>27</v>
      </c>
      <c r="M11" s="16" t="n">
        <v>52460</v>
      </c>
      <c r="N11" s="17" t="n">
        <f aca="false">M11*10.3%</f>
        <v>5403.38</v>
      </c>
      <c r="O11" s="19" t="n">
        <f aca="false">M11+N11</f>
        <v>57863.38</v>
      </c>
      <c r="P11" s="15" t="s">
        <v>21</v>
      </c>
      <c r="Q11" s="15" t="n">
        <f aca="false">M11-600</f>
        <v>51860</v>
      </c>
      <c r="R11" s="19" t="n">
        <f aca="false">Q11*14.42%</f>
        <v>7478.212</v>
      </c>
      <c r="S11" s="19" t="n">
        <f aca="false">Q11+R11</f>
        <v>59338.212</v>
      </c>
      <c r="T11" s="21" t="s">
        <v>21</v>
      </c>
    </row>
    <row r="12" customFormat="false" ht="12.75" hidden="false" customHeight="false" outlineLevel="0" collapsed="false">
      <c r="A12" s="15"/>
      <c r="B12" s="15" t="s">
        <v>24</v>
      </c>
      <c r="C12" s="16" t="n">
        <f aca="false">C11-800</f>
        <v>54360</v>
      </c>
      <c r="D12" s="17" t="n">
        <f aca="false">C12*10.3%</f>
        <v>5599.08</v>
      </c>
      <c r="E12" s="18" t="n">
        <f aca="false">C12+D12</f>
        <v>59959.08</v>
      </c>
      <c r="F12" s="15" t="s">
        <v>21</v>
      </c>
      <c r="G12" s="15" t="n">
        <f aca="false">C12-600</f>
        <v>53760</v>
      </c>
      <c r="H12" s="17" t="n">
        <f aca="false">G12*10.3%</f>
        <v>5537.28</v>
      </c>
      <c r="I12" s="19" t="n">
        <f aca="false">G12+H12</f>
        <v>59297.28</v>
      </c>
      <c r="J12" s="15" t="s">
        <v>21</v>
      </c>
      <c r="K12" s="20"/>
      <c r="L12" s="15" t="s">
        <v>28</v>
      </c>
      <c r="M12" s="16" t="n">
        <v>56760</v>
      </c>
      <c r="N12" s="17" t="n">
        <f aca="false">M12*10.3%</f>
        <v>5846.28</v>
      </c>
      <c r="O12" s="19" t="n">
        <f aca="false">M12+N12</f>
        <v>62606.28</v>
      </c>
      <c r="P12" s="15" t="s">
        <v>21</v>
      </c>
      <c r="Q12" s="15" t="n">
        <f aca="false">M12-600</f>
        <v>56160</v>
      </c>
      <c r="R12" s="19" t="n">
        <f aca="false">Q12*14.42%</f>
        <v>8098.272</v>
      </c>
      <c r="S12" s="19" t="n">
        <f aca="false">Q12+R12</f>
        <v>64258.272</v>
      </c>
      <c r="T12" s="21" t="s">
        <v>21</v>
      </c>
    </row>
    <row r="13" customFormat="false" ht="12.75" hidden="false" customHeight="false" outlineLevel="0" collapsed="false">
      <c r="A13" s="15" t="s">
        <v>29</v>
      </c>
      <c r="B13" s="15" t="s">
        <v>20</v>
      </c>
      <c r="C13" s="16" t="n">
        <v>56810</v>
      </c>
      <c r="D13" s="17" t="n">
        <f aca="false">C13*10.3%</f>
        <v>5851.43</v>
      </c>
      <c r="E13" s="18" t="n">
        <f aca="false">C13+D13</f>
        <v>62661.43</v>
      </c>
      <c r="F13" s="15" t="s">
        <v>21</v>
      </c>
      <c r="G13" s="15" t="n">
        <f aca="false">C13-600</f>
        <v>56210</v>
      </c>
      <c r="H13" s="17" t="n">
        <f aca="false">G13*10.3%</f>
        <v>5789.63</v>
      </c>
      <c r="I13" s="19" t="n">
        <f aca="false">G13+H13</f>
        <v>61999.63</v>
      </c>
      <c r="J13" s="15" t="s">
        <v>21</v>
      </c>
      <c r="K13" s="20"/>
      <c r="L13" s="15" t="s">
        <v>30</v>
      </c>
      <c r="M13" s="16" t="n">
        <v>57460</v>
      </c>
      <c r="N13" s="17" t="n">
        <f aca="false">M13*10.3%</f>
        <v>5918.38</v>
      </c>
      <c r="O13" s="19" t="n">
        <f aca="false">M13+N13</f>
        <v>63378.38</v>
      </c>
      <c r="P13" s="15" t="s">
        <v>21</v>
      </c>
      <c r="Q13" s="15" t="n">
        <f aca="false">M13-600</f>
        <v>56860</v>
      </c>
      <c r="R13" s="19" t="n">
        <f aca="false">Q13*14.42%</f>
        <v>8199.212</v>
      </c>
      <c r="S13" s="19" t="n">
        <f aca="false">Q13+R13</f>
        <v>65059.212</v>
      </c>
      <c r="T13" s="21" t="s">
        <v>21</v>
      </c>
    </row>
    <row r="14" customFormat="false" ht="12.75" hidden="false" customHeight="false" outlineLevel="0" collapsed="false">
      <c r="A14" s="15"/>
      <c r="B14" s="15" t="s">
        <v>24</v>
      </c>
      <c r="C14" s="16" t="n">
        <f aca="false">C13-800</f>
        <v>56010</v>
      </c>
      <c r="D14" s="17" t="n">
        <f aca="false">C14*10.3%</f>
        <v>5769.03</v>
      </c>
      <c r="E14" s="18" t="n">
        <f aca="false">C14+D14</f>
        <v>61779.03</v>
      </c>
      <c r="F14" s="15" t="s">
        <v>21</v>
      </c>
      <c r="G14" s="15" t="n">
        <f aca="false">C14-600</f>
        <v>55410</v>
      </c>
      <c r="H14" s="17" t="n">
        <f aca="false">G14*10.3%</f>
        <v>5707.23</v>
      </c>
      <c r="I14" s="19" t="n">
        <f aca="false">G14+H14</f>
        <v>61117.23</v>
      </c>
      <c r="J14" s="15" t="s">
        <v>21</v>
      </c>
      <c r="K14" s="20"/>
      <c r="L14" s="15" t="s">
        <v>31</v>
      </c>
      <c r="M14" s="16" t="n">
        <v>58260</v>
      </c>
      <c r="N14" s="17" t="n">
        <f aca="false">M14*10.3%</f>
        <v>6000.78</v>
      </c>
      <c r="O14" s="19" t="n">
        <f aca="false">M14+N14</f>
        <v>64260.78</v>
      </c>
      <c r="P14" s="15" t="s">
        <v>21</v>
      </c>
      <c r="Q14" s="15" t="n">
        <f aca="false">M14-600</f>
        <v>57660</v>
      </c>
      <c r="R14" s="19" t="n">
        <f aca="false">Q14*14.42%</f>
        <v>8314.572</v>
      </c>
      <c r="S14" s="19" t="n">
        <f aca="false">Q14+R14</f>
        <v>65974.572</v>
      </c>
      <c r="T14" s="21" t="s">
        <v>21</v>
      </c>
    </row>
    <row r="15" customFormat="false" ht="12.75" hidden="false" customHeight="false" outlineLevel="0" collapsed="false">
      <c r="A15" s="15" t="s">
        <v>32</v>
      </c>
      <c r="B15" s="15" t="s">
        <v>20</v>
      </c>
      <c r="C15" s="16" t="n">
        <v>56510</v>
      </c>
      <c r="D15" s="17" t="n">
        <f aca="false">C15*10.3%</f>
        <v>5820.53</v>
      </c>
      <c r="E15" s="18" t="n">
        <f aca="false">C15+D15</f>
        <v>62330.53</v>
      </c>
      <c r="F15" s="15" t="s">
        <v>21</v>
      </c>
      <c r="G15" s="15" t="n">
        <f aca="false">C15-600</f>
        <v>55910</v>
      </c>
      <c r="H15" s="17" t="n">
        <f aca="false">G15*10.3%</f>
        <v>5758.73</v>
      </c>
      <c r="I15" s="19" t="n">
        <f aca="false">G15+H15</f>
        <v>61668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2.75" hidden="false" customHeight="false" outlineLevel="0" collapsed="false">
      <c r="A16" s="15" t="s">
        <v>34</v>
      </c>
      <c r="B16" s="15" t="s">
        <v>20</v>
      </c>
      <c r="C16" s="16" t="n">
        <v>57260</v>
      </c>
      <c r="D16" s="17" t="n">
        <f aca="false">C16*10.3%</f>
        <v>5897.78</v>
      </c>
      <c r="E16" s="18" t="n">
        <f aca="false">C16+D16</f>
        <v>63157.78</v>
      </c>
      <c r="F16" s="15" t="s">
        <v>21</v>
      </c>
      <c r="G16" s="15" t="n">
        <f aca="false">C16-600</f>
        <v>56660</v>
      </c>
      <c r="H16" s="17" t="n">
        <f aca="false">G16*10.3%</f>
        <v>5835.98</v>
      </c>
      <c r="I16" s="19" t="n">
        <f aca="false">G16+H16</f>
        <v>62495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2.75" hidden="false" customHeight="false" outlineLevel="0" collapsed="false">
      <c r="A17" s="15"/>
      <c r="B17" s="15" t="s">
        <v>24</v>
      </c>
      <c r="C17" s="16" t="n">
        <f aca="false">C16-800</f>
        <v>56460</v>
      </c>
      <c r="D17" s="17" t="n">
        <f aca="false">C17*10.3%</f>
        <v>5815.38</v>
      </c>
      <c r="E17" s="18" t="n">
        <f aca="false">C17+D17</f>
        <v>62275.38</v>
      </c>
      <c r="F17" s="15" t="s">
        <v>21</v>
      </c>
      <c r="G17" s="15" t="n">
        <f aca="false">C17-600</f>
        <v>55860</v>
      </c>
      <c r="H17" s="17" t="n">
        <f aca="false">G17*10.3%</f>
        <v>5753.58</v>
      </c>
      <c r="I17" s="19" t="n">
        <f aca="false">G17+H17</f>
        <v>61613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2.75" hidden="false" customHeight="false" outlineLevel="0" collapsed="false">
      <c r="A18" s="15" t="s">
        <v>38</v>
      </c>
      <c r="B18" s="15" t="s">
        <v>20</v>
      </c>
      <c r="C18" s="16" t="n">
        <v>59260</v>
      </c>
      <c r="D18" s="17" t="n">
        <f aca="false">C18*10.3%</f>
        <v>6103.78</v>
      </c>
      <c r="E18" s="18" t="n">
        <f aca="false">C18+D18</f>
        <v>65363.78</v>
      </c>
      <c r="F18" s="15" t="s">
        <v>21</v>
      </c>
      <c r="G18" s="15" t="n">
        <f aca="false">C18-600</f>
        <v>58660</v>
      </c>
      <c r="H18" s="17" t="n">
        <f aca="false">G18*10.3%</f>
        <v>6041.98</v>
      </c>
      <c r="I18" s="19" t="n">
        <f aca="false">G18+H18</f>
        <v>64701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2.75" hidden="false" customHeight="false" outlineLevel="0" collapsed="false">
      <c r="A19" s="15"/>
      <c r="B19" s="15" t="s">
        <v>24</v>
      </c>
      <c r="C19" s="16" t="n">
        <f aca="false">C18-800</f>
        <v>58460</v>
      </c>
      <c r="D19" s="17" t="n">
        <f aca="false">C19*10.3%</f>
        <v>6021.38</v>
      </c>
      <c r="E19" s="18" t="n">
        <f aca="false">C19+D19</f>
        <v>64481.38</v>
      </c>
      <c r="F19" s="15" t="s">
        <v>21</v>
      </c>
      <c r="G19" s="15" t="n">
        <f aca="false">C19-600</f>
        <v>57860</v>
      </c>
      <c r="H19" s="17" t="n">
        <f aca="false">G19*10.3%</f>
        <v>5959.58</v>
      </c>
      <c r="I19" s="19" t="n">
        <f aca="false">G19+H19</f>
        <v>63819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2.75" hidden="false" customHeight="false" outlineLevel="0" collapsed="false">
      <c r="A20" s="15" t="s">
        <v>41</v>
      </c>
      <c r="B20" s="15" t="s">
        <v>20</v>
      </c>
      <c r="C20" s="16" t="n">
        <v>58760</v>
      </c>
      <c r="D20" s="17" t="n">
        <f aca="false">C20*10.3%</f>
        <v>6052.28</v>
      </c>
      <c r="E20" s="18" t="n">
        <f aca="false">C20+D20</f>
        <v>64812.28</v>
      </c>
      <c r="F20" s="15" t="s">
        <v>21</v>
      </c>
      <c r="G20" s="15" t="n">
        <f aca="false">C20-600</f>
        <v>58160</v>
      </c>
      <c r="H20" s="17" t="n">
        <f aca="false">G20*10.3%</f>
        <v>5990.48</v>
      </c>
      <c r="I20" s="19" t="n">
        <f aca="false">G20+H20</f>
        <v>64150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2.7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2.75" hidden="false" customHeight="false" outlineLevel="0" collapsed="false">
      <c r="A22" s="15" t="s">
        <v>46</v>
      </c>
      <c r="B22" s="15" t="s">
        <v>20</v>
      </c>
      <c r="C22" s="16" t="n">
        <v>60160</v>
      </c>
      <c r="D22" s="17" t="n">
        <f aca="false">C22*10.3%</f>
        <v>6196.48</v>
      </c>
      <c r="E22" s="23" t="n">
        <f aca="false">C22+D22</f>
        <v>66356.48</v>
      </c>
      <c r="F22" s="15" t="s">
        <v>21</v>
      </c>
      <c r="G22" s="15" t="n">
        <f aca="false">C22-600</f>
        <v>59560</v>
      </c>
      <c r="H22" s="17" t="n">
        <f aca="false">G22*10.3%</f>
        <v>6134.68</v>
      </c>
      <c r="I22" s="19" t="n">
        <f aca="false">G22+H22</f>
        <v>65694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2.75" hidden="false" customHeight="false" outlineLevel="0" collapsed="false">
      <c r="A23" s="15"/>
      <c r="B23" s="15" t="s">
        <v>24</v>
      </c>
      <c r="C23" s="16" t="n">
        <f aca="false">C22-800</f>
        <v>59360</v>
      </c>
      <c r="D23" s="17" t="n">
        <f aca="false">C23*10.3%</f>
        <v>6114.08</v>
      </c>
      <c r="E23" s="18" t="n">
        <f aca="false">C23+D23</f>
        <v>65474.08</v>
      </c>
      <c r="F23" s="15" t="s">
        <v>21</v>
      </c>
      <c r="G23" s="15" t="n">
        <f aca="false">C23-600</f>
        <v>58760</v>
      </c>
      <c r="H23" s="17" t="n">
        <f aca="false">G23*10.3%</f>
        <v>6052.28</v>
      </c>
      <c r="I23" s="19" t="n">
        <f aca="false">G23+H23</f>
        <v>64812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2.7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2.75" hidden="false" customHeight="false" outlineLevel="0" collapsed="false">
      <c r="A25" s="15" t="s">
        <v>50</v>
      </c>
      <c r="B25" s="15" t="s">
        <v>20</v>
      </c>
      <c r="C25" s="16" t="n">
        <v>64960</v>
      </c>
      <c r="D25" s="17" t="n">
        <f aca="false">C25*10.3%</f>
        <v>6690.88</v>
      </c>
      <c r="E25" s="18" t="n">
        <f aca="false">C25+D25</f>
        <v>71650.88</v>
      </c>
      <c r="F25" s="15" t="s">
        <v>21</v>
      </c>
      <c r="G25" s="15" t="n">
        <f aca="false">C25-600</f>
        <v>64360</v>
      </c>
      <c r="H25" s="17" t="n">
        <f aca="false">G25*10.3%</f>
        <v>6629.08</v>
      </c>
      <c r="I25" s="19" t="n">
        <f aca="false">G25+H25</f>
        <v>70989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2.75" hidden="false" customHeight="false" outlineLevel="0" collapsed="false">
      <c r="A27" s="15" t="s">
        <v>53</v>
      </c>
      <c r="B27" s="15" t="s">
        <v>24</v>
      </c>
      <c r="C27" s="16" t="n">
        <v>61360</v>
      </c>
      <c r="D27" s="17" t="n">
        <f aca="false">C27*10.3%</f>
        <v>6320.08</v>
      </c>
      <c r="E27" s="18" t="n">
        <f aca="false">C27+D27</f>
        <v>67680.08</v>
      </c>
      <c r="F27" s="15" t="s">
        <v>21</v>
      </c>
      <c r="G27" s="15" t="n">
        <f aca="false">C27-600</f>
        <v>60760</v>
      </c>
      <c r="H27" s="17" t="n">
        <f aca="false">G27*10.3%</f>
        <v>6258.28</v>
      </c>
      <c r="I27" s="19" t="n">
        <f aca="false">G27+H27</f>
        <v>67018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2.75" hidden="false" customHeight="false" outlineLevel="0" collapsed="false">
      <c r="A28" s="15" t="s">
        <v>55</v>
      </c>
      <c r="B28" s="15" t="s">
        <v>20</v>
      </c>
      <c r="C28" s="16" t="n">
        <v>59620</v>
      </c>
      <c r="D28" s="17" t="n">
        <f aca="false">C28*10.3%</f>
        <v>6140.86</v>
      </c>
      <c r="E28" s="18" t="n">
        <f aca="false">C28+D28</f>
        <v>65760.86</v>
      </c>
      <c r="F28" s="15" t="s">
        <v>21</v>
      </c>
      <c r="G28" s="15" t="n">
        <f aca="false">C28-600</f>
        <v>59020</v>
      </c>
      <c r="H28" s="17" t="n">
        <f aca="false">G28*10.3%</f>
        <v>6079.06</v>
      </c>
      <c r="I28" s="19" t="n">
        <f aca="false">G28+H28</f>
        <v>65099.06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2.75" hidden="false" customHeight="false" outlineLevel="0" collapsed="false">
      <c r="A29" s="15" t="s">
        <v>56</v>
      </c>
      <c r="B29" s="15" t="s">
        <v>20</v>
      </c>
      <c r="C29" s="16" t="n">
        <v>61160</v>
      </c>
      <c r="D29" s="17" t="n">
        <f aca="false">C29*10.3%</f>
        <v>6299.48</v>
      </c>
      <c r="E29" s="18" t="n">
        <f aca="false">C29+D29</f>
        <v>67459.48</v>
      </c>
      <c r="F29" s="15" t="s">
        <v>21</v>
      </c>
      <c r="G29" s="15" t="n">
        <f aca="false">C29-600</f>
        <v>60560</v>
      </c>
      <c r="H29" s="17" t="n">
        <f aca="false">G29*10.3%</f>
        <v>6237.68</v>
      </c>
      <c r="I29" s="19" t="n">
        <f aca="false">G29+H29</f>
        <v>66797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2.75" hidden="false" customHeight="false" outlineLevel="0" collapsed="false">
      <c r="A30" s="15"/>
      <c r="B30" s="15" t="s">
        <v>24</v>
      </c>
      <c r="C30" s="16" t="n">
        <f aca="false">C29-800</f>
        <v>60360</v>
      </c>
      <c r="D30" s="17" t="n">
        <f aca="false">C30*10.3%</f>
        <v>6217.08</v>
      </c>
      <c r="E30" s="18" t="n">
        <f aca="false">C30+D30</f>
        <v>66577.08</v>
      </c>
      <c r="F30" s="15" t="s">
        <v>21</v>
      </c>
      <c r="G30" s="15" t="n">
        <f aca="false">C30-600</f>
        <v>59760</v>
      </c>
      <c r="H30" s="17" t="n">
        <f aca="false">G30*10.3%</f>
        <v>6155.28</v>
      </c>
      <c r="I30" s="19" t="n">
        <f aca="false">G30+H30</f>
        <v>65915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2.75" hidden="false" customHeight="false" outlineLevel="0" collapsed="false">
      <c r="A31" s="15" t="s">
        <v>60</v>
      </c>
      <c r="B31" s="15" t="s">
        <v>20</v>
      </c>
      <c r="C31" s="16" t="n">
        <v>61660</v>
      </c>
      <c r="D31" s="17" t="n">
        <f aca="false">C31*10.3%</f>
        <v>6350.98</v>
      </c>
      <c r="E31" s="18" t="n">
        <f aca="false">C31+D31</f>
        <v>68010.98</v>
      </c>
      <c r="F31" s="15" t="s">
        <v>21</v>
      </c>
      <c r="G31" s="15" t="n">
        <f aca="false">C31-600</f>
        <v>61060</v>
      </c>
      <c r="H31" s="17" t="n">
        <f aca="false">G31*10.3%</f>
        <v>6289.18</v>
      </c>
      <c r="I31" s="19" t="n">
        <f aca="false">G31+H31</f>
        <v>67349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2.75" hidden="false" customHeight="false" outlineLevel="0" collapsed="false">
      <c r="A32" s="15"/>
      <c r="B32" s="15" t="s">
        <v>24</v>
      </c>
      <c r="C32" s="16" t="n">
        <f aca="false">C31-800</f>
        <v>60860</v>
      </c>
      <c r="D32" s="17" t="n">
        <f aca="false">C32*10.3%</f>
        <v>6268.58</v>
      </c>
      <c r="E32" s="18" t="n">
        <f aca="false">C32+D32</f>
        <v>67128.58</v>
      </c>
      <c r="F32" s="15" t="s">
        <v>21</v>
      </c>
      <c r="G32" s="15" t="n">
        <f aca="false">C32-600</f>
        <v>60260</v>
      </c>
      <c r="H32" s="17" t="n">
        <f aca="false">G32*10.3%</f>
        <v>6206.78</v>
      </c>
      <c r="I32" s="19" t="n">
        <f aca="false">G32+H32</f>
        <v>66466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2.75" hidden="false" customHeight="false" outlineLevel="0" collapsed="false">
      <c r="A33" s="15" t="s">
        <v>62</v>
      </c>
      <c r="B33" s="15" t="s">
        <v>20</v>
      </c>
      <c r="C33" s="16" t="n">
        <v>61360</v>
      </c>
      <c r="D33" s="17" t="n">
        <f aca="false">C33*10.3%</f>
        <v>6320.08</v>
      </c>
      <c r="E33" s="18" t="n">
        <f aca="false">C33+D33</f>
        <v>67680.08</v>
      </c>
      <c r="F33" s="15" t="s">
        <v>21</v>
      </c>
      <c r="G33" s="15" t="n">
        <f aca="false">C33-600</f>
        <v>60760</v>
      </c>
      <c r="H33" s="17" t="n">
        <f aca="false">G33*10.3%</f>
        <v>6258.28</v>
      </c>
      <c r="I33" s="19" t="n">
        <f aca="false">G33+H33</f>
        <v>67018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2.75" hidden="false" customHeight="false" outlineLevel="0" collapsed="false">
      <c r="A34" s="15"/>
      <c r="B34" s="15" t="s">
        <v>24</v>
      </c>
      <c r="C34" s="16" t="n">
        <f aca="false">C33-800</f>
        <v>60560</v>
      </c>
      <c r="D34" s="17" t="n">
        <f aca="false">C34*10.3%</f>
        <v>6237.68</v>
      </c>
      <c r="E34" s="18" t="n">
        <f aca="false">C34+D34</f>
        <v>66797.68</v>
      </c>
      <c r="F34" s="15" t="s">
        <v>21</v>
      </c>
      <c r="G34" s="15" t="n">
        <f aca="false">C34-600</f>
        <v>59960</v>
      </c>
      <c r="H34" s="17" t="n">
        <f aca="false">G34*10.3%</f>
        <v>6175.88</v>
      </c>
      <c r="I34" s="19" t="n">
        <f aca="false">G34+H34</f>
        <v>66135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2.75" hidden="false" customHeight="false" outlineLevel="0" collapsed="false">
      <c r="A35" s="15" t="s">
        <v>64</v>
      </c>
      <c r="B35" s="15" t="s">
        <v>20</v>
      </c>
      <c r="C35" s="16" t="n">
        <v>60860</v>
      </c>
      <c r="D35" s="17" t="n">
        <f aca="false">C35*10.3%</f>
        <v>6268.58</v>
      </c>
      <c r="E35" s="18" t="n">
        <f aca="false">C35+D35</f>
        <v>67128.58</v>
      </c>
      <c r="F35" s="15" t="s">
        <v>21</v>
      </c>
      <c r="G35" s="15" t="n">
        <f aca="false">C35-600</f>
        <v>60260</v>
      </c>
      <c r="H35" s="17" t="n">
        <f aca="false">G35*10.3%</f>
        <v>6206.78</v>
      </c>
      <c r="I35" s="19" t="n">
        <f aca="false">G35+H35</f>
        <v>66466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2.75" hidden="false" customHeight="false" outlineLevel="0" collapsed="false">
      <c r="A36" s="15"/>
      <c r="B36" s="15" t="s">
        <v>24</v>
      </c>
      <c r="C36" s="16" t="n">
        <f aca="false">C35-800</f>
        <v>60060</v>
      </c>
      <c r="D36" s="17" t="n">
        <f aca="false">C36*10.3%</f>
        <v>6186.18</v>
      </c>
      <c r="E36" s="26" t="n">
        <f aca="false">C36+D36</f>
        <v>66246.18</v>
      </c>
      <c r="F36" s="15" t="s">
        <v>21</v>
      </c>
      <c r="G36" s="15" t="n">
        <f aca="false">C36-600</f>
        <v>59460</v>
      </c>
      <c r="H36" s="17" t="n">
        <f aca="false">G36*10.3%</f>
        <v>6124.38</v>
      </c>
      <c r="I36" s="19" t="n">
        <f aca="false">G36+H36</f>
        <v>65584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2.7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2.7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2.7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2.75" hidden="false" customHeight="false" outlineLevel="0" collapsed="false">
      <c r="A40" s="15"/>
      <c r="B40" s="15" t="s">
        <v>74</v>
      </c>
      <c r="C40" s="15" t="n">
        <v>54340</v>
      </c>
      <c r="D40" s="15" t="n">
        <v>540</v>
      </c>
      <c r="E40" s="15" t="n">
        <f aca="false">C40-D40</f>
        <v>53800</v>
      </c>
      <c r="F40" s="19" t="n">
        <f aca="false">D9</f>
        <v>6464.28</v>
      </c>
      <c r="G40" s="19" t="n">
        <f aca="false">E40+F40</f>
        <v>60264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2.75" hidden="false" customHeight="false" outlineLevel="0" collapsed="false">
      <c r="A41" s="15"/>
      <c r="B41" s="15" t="s">
        <v>26</v>
      </c>
      <c r="C41" s="15" t="n">
        <v>50040</v>
      </c>
      <c r="D41" s="15" t="n">
        <v>500</v>
      </c>
      <c r="E41" s="15" t="n">
        <f aca="false">C41-D41</f>
        <v>49540</v>
      </c>
      <c r="F41" s="19" t="n">
        <f aca="false">D11</f>
        <v>5681.48</v>
      </c>
      <c r="G41" s="19" t="n">
        <f aca="false">E41+F41</f>
        <v>55221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2.75" hidden="false" customHeight="false" outlineLevel="0" collapsed="false">
      <c r="A42" s="15"/>
      <c r="B42" s="15" t="s">
        <v>62</v>
      </c>
      <c r="C42" s="15" t="n">
        <v>56050</v>
      </c>
      <c r="D42" s="15"/>
      <c r="E42" s="15" t="n">
        <f aca="false">C42-D42</f>
        <v>56050</v>
      </c>
      <c r="F42" s="19" t="n">
        <f aca="false">D33</f>
        <v>6320.08</v>
      </c>
      <c r="G42" s="19" t="n">
        <f aca="false">E42+F42</f>
        <v>62370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2.75" hidden="false" customHeight="false" outlineLevel="0" collapsed="false">
      <c r="A43" s="15"/>
      <c r="B43" s="15" t="s">
        <v>75</v>
      </c>
      <c r="C43" s="15" t="n">
        <v>56530</v>
      </c>
      <c r="D43" s="15"/>
      <c r="E43" s="15" t="n">
        <f aca="false">C43-D43</f>
        <v>56530</v>
      </c>
      <c r="F43" s="19" t="n">
        <f aca="false">D31</f>
        <v>6350.98</v>
      </c>
      <c r="G43" s="19" t="n">
        <f aca="false">E43+F43</f>
        <v>62880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2.75" hidden="false" customHeight="false" outlineLevel="0" collapsed="false">
      <c r="A44" s="15"/>
      <c r="B44" s="32" t="s">
        <v>76</v>
      </c>
      <c r="C44" s="15" t="n">
        <v>54860</v>
      </c>
      <c r="D44" s="15"/>
      <c r="E44" s="15" t="n">
        <f aca="false">C44-D44</f>
        <v>54860</v>
      </c>
      <c r="F44" s="19" t="n">
        <f aca="false">D22</f>
        <v>6196.48</v>
      </c>
      <c r="G44" s="19" t="n">
        <f aca="false">E44+F44</f>
        <v>61056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2.7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24"/>
  </cols>
  <sheetData>
    <row r="1" customFormat="false" ht="14.25" hidden="false" customHeight="false" outlineLevel="0" collapsed="false">
      <c r="A1" s="0" t="s">
        <v>79</v>
      </c>
      <c r="B1" s="0" t="s">
        <v>80</v>
      </c>
    </row>
    <row r="2" customFormat="false" ht="14.25" hidden="fals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  <c r="W2" s="0" t="s">
        <v>102</v>
      </c>
      <c r="X2" s="0" t="s">
        <v>103</v>
      </c>
      <c r="Y2" s="0" t="s">
        <v>104</v>
      </c>
      <c r="Z2" s="0" t="s">
        <v>105</v>
      </c>
      <c r="AA2" s="0" t="s">
        <v>106</v>
      </c>
      <c r="AB2" s="0" t="s">
        <v>107</v>
      </c>
      <c r="AC2" s="0" t="s">
        <v>108</v>
      </c>
      <c r="AD2" s="0" t="s">
        <v>80</v>
      </c>
    </row>
    <row r="3" customFormat="false" ht="14.25" hidden="false" customHeight="false" outlineLevel="0" collapsed="false">
      <c r="A3" s="0" t="s">
        <v>109</v>
      </c>
      <c r="B3" s="0" t="n">
        <v>1160</v>
      </c>
      <c r="C3" s="0" t="n">
        <v>1100</v>
      </c>
      <c r="D3" s="0" t="n">
        <v>1020</v>
      </c>
      <c r="E3" s="0" t="n">
        <v>1050</v>
      </c>
      <c r="F3" s="0" t="n">
        <v>1040</v>
      </c>
      <c r="G3" s="0" t="n">
        <v>1050</v>
      </c>
      <c r="H3" s="0" t="n">
        <v>1060</v>
      </c>
      <c r="I3" s="0" t="n">
        <v>1030</v>
      </c>
      <c r="J3" s="0" t="n">
        <v>1090</v>
      </c>
      <c r="K3" s="0" t="n">
        <v>1110</v>
      </c>
      <c r="L3" s="0" t="n">
        <v>1030</v>
      </c>
      <c r="M3" s="0" t="n">
        <v>1110</v>
      </c>
      <c r="N3" s="0" t="n">
        <v>1110</v>
      </c>
      <c r="O3" s="0" t="n">
        <v>1220</v>
      </c>
      <c r="P3" s="0" t="n">
        <v>1110</v>
      </c>
      <c r="Q3" s="0" t="n">
        <v>1110</v>
      </c>
      <c r="R3" s="0" t="n">
        <v>1110</v>
      </c>
      <c r="S3" s="0" t="n">
        <v>1110</v>
      </c>
      <c r="T3" s="0" t="n">
        <v>1210</v>
      </c>
      <c r="U3" s="0" t="n">
        <v>1210</v>
      </c>
      <c r="V3" s="0" t="n">
        <v>1210</v>
      </c>
      <c r="W3" s="0" t="n">
        <v>1130</v>
      </c>
      <c r="X3" s="0" t="n">
        <v>1140</v>
      </c>
      <c r="Y3" s="0" t="n">
        <v>1140</v>
      </c>
      <c r="Z3" s="0" t="n">
        <v>1130</v>
      </c>
      <c r="AA3" s="0" t="n">
        <v>1110</v>
      </c>
      <c r="AB3" s="0" t="n">
        <v>1100</v>
      </c>
      <c r="AC3" s="0" t="n">
        <v>1130</v>
      </c>
      <c r="AD3" s="0" t="s">
        <v>80</v>
      </c>
    </row>
    <row r="4" customFormat="false" ht="14.25" hidden="false" customHeight="false" outlineLevel="0" collapsed="false">
      <c r="A4" s="0" t="s">
        <v>110</v>
      </c>
      <c r="B4" s="0" t="n">
        <v>1150</v>
      </c>
      <c r="C4" s="0" t="n">
        <v>1080</v>
      </c>
      <c r="D4" s="0" t="n">
        <v>1000</v>
      </c>
      <c r="E4" s="0" t="n">
        <v>1030</v>
      </c>
      <c r="F4" s="0" t="n">
        <v>1030</v>
      </c>
      <c r="G4" s="0" t="n">
        <v>1030</v>
      </c>
      <c r="H4" s="0" t="n">
        <v>1040</v>
      </c>
      <c r="I4" s="0" t="n">
        <v>1010</v>
      </c>
      <c r="J4" s="0" t="n">
        <v>1070</v>
      </c>
      <c r="K4" s="0" t="n">
        <v>1090</v>
      </c>
      <c r="L4" s="0" t="n">
        <v>1010</v>
      </c>
      <c r="M4" s="0" t="n">
        <v>1090</v>
      </c>
      <c r="N4" s="0" t="n">
        <v>1090</v>
      </c>
      <c r="O4" s="0" t="n">
        <v>1200</v>
      </c>
      <c r="P4" s="0" t="n">
        <v>1100</v>
      </c>
      <c r="Q4" s="0" t="n">
        <v>1100</v>
      </c>
      <c r="R4" s="0" t="n">
        <v>1100</v>
      </c>
      <c r="S4" s="0" t="n">
        <v>1100</v>
      </c>
      <c r="T4" s="0" t="n">
        <v>1190</v>
      </c>
      <c r="U4" s="0" t="n">
        <v>1190</v>
      </c>
      <c r="V4" s="0" t="n">
        <v>1190</v>
      </c>
      <c r="W4" s="0" t="n">
        <v>1120</v>
      </c>
      <c r="X4" s="0" t="n">
        <v>1130</v>
      </c>
      <c r="Y4" s="0" t="n">
        <v>1120</v>
      </c>
      <c r="Z4" s="0" t="n">
        <v>1110</v>
      </c>
      <c r="AA4" s="0" t="n">
        <v>1090</v>
      </c>
      <c r="AB4" s="0" t="n">
        <v>1090</v>
      </c>
      <c r="AC4" s="0" t="n">
        <v>1120</v>
      </c>
      <c r="AD4" s="0" t="s">
        <v>80</v>
      </c>
    </row>
    <row r="5" customFormat="false" ht="14.25" hidden="false" customHeight="false" outlineLevel="0" collapsed="false">
      <c r="A5" s="0" t="s">
        <v>111</v>
      </c>
      <c r="B5" s="0" t="n">
        <v>1150</v>
      </c>
      <c r="C5" s="0" t="n">
        <v>1080</v>
      </c>
      <c r="D5" s="0" t="n">
        <v>1000</v>
      </c>
      <c r="E5" s="0" t="n">
        <v>1030</v>
      </c>
      <c r="F5" s="0" t="n">
        <v>1030</v>
      </c>
      <c r="G5" s="0" t="n">
        <v>1030</v>
      </c>
      <c r="H5" s="0" t="n">
        <v>1040</v>
      </c>
      <c r="I5" s="0" t="n">
        <v>1010</v>
      </c>
      <c r="J5" s="0" t="n">
        <v>1070</v>
      </c>
      <c r="K5" s="0" t="n">
        <v>1090</v>
      </c>
      <c r="L5" s="0" t="n">
        <v>1010</v>
      </c>
      <c r="M5" s="0" t="n">
        <v>1090</v>
      </c>
      <c r="N5" s="0" t="n">
        <v>1090</v>
      </c>
      <c r="O5" s="0" t="n">
        <v>1200</v>
      </c>
      <c r="P5" s="0" t="n">
        <v>1100</v>
      </c>
      <c r="Q5" s="0" t="n">
        <v>1100</v>
      </c>
      <c r="R5" s="0" t="n">
        <v>1100</v>
      </c>
      <c r="S5" s="0" t="n">
        <v>1100</v>
      </c>
      <c r="T5" s="0" t="n">
        <v>1190</v>
      </c>
      <c r="U5" s="0" t="n">
        <v>1190</v>
      </c>
      <c r="V5" s="0" t="n">
        <v>1190</v>
      </c>
      <c r="W5" s="0" t="n">
        <v>1120</v>
      </c>
      <c r="X5" s="0" t="n">
        <v>1130</v>
      </c>
      <c r="Y5" s="0" t="n">
        <v>1120</v>
      </c>
      <c r="Z5" s="0" t="n">
        <v>1110</v>
      </c>
      <c r="AA5" s="0" t="n">
        <v>1090</v>
      </c>
      <c r="AB5" s="0" t="n">
        <v>1090</v>
      </c>
      <c r="AC5" s="0" t="n">
        <v>1120</v>
      </c>
      <c r="AD5" s="0" t="s">
        <v>80</v>
      </c>
    </row>
    <row r="6" customFormat="false" ht="14.25" hidden="false" customHeight="false" outlineLevel="0" collapsed="false">
      <c r="A6" s="0" t="s">
        <v>112</v>
      </c>
      <c r="B6" s="0" t="n">
        <v>1190</v>
      </c>
      <c r="C6" s="0" t="n">
        <v>1130</v>
      </c>
      <c r="D6" s="0" t="n">
        <v>1050</v>
      </c>
      <c r="E6" s="0" t="n">
        <v>1080</v>
      </c>
      <c r="F6" s="0" t="n">
        <v>1070</v>
      </c>
      <c r="G6" s="0" t="n">
        <v>1080</v>
      </c>
      <c r="H6" s="0" t="n">
        <v>1090</v>
      </c>
      <c r="I6" s="0" t="n">
        <v>1060</v>
      </c>
      <c r="J6" s="0" t="n">
        <v>1120</v>
      </c>
      <c r="K6" s="0" t="n">
        <v>1140</v>
      </c>
      <c r="L6" s="0" t="n">
        <v>1060</v>
      </c>
      <c r="M6" s="0" t="n">
        <v>1140</v>
      </c>
      <c r="N6" s="0" t="n">
        <v>1140</v>
      </c>
      <c r="O6" s="0" t="n">
        <v>1250</v>
      </c>
      <c r="P6" s="0" t="n">
        <v>1140</v>
      </c>
      <c r="Q6" s="0" t="n">
        <v>1140</v>
      </c>
      <c r="R6" s="0" t="n">
        <v>1140</v>
      </c>
      <c r="S6" s="0" t="n">
        <v>1140</v>
      </c>
      <c r="T6" s="0" t="n">
        <v>1240</v>
      </c>
      <c r="U6" s="0" t="n">
        <v>1240</v>
      </c>
      <c r="V6" s="0" t="n">
        <v>1240</v>
      </c>
      <c r="W6" s="0" t="n">
        <v>1160</v>
      </c>
      <c r="X6" s="0" t="n">
        <v>1170</v>
      </c>
      <c r="Y6" s="0" t="n">
        <v>1170</v>
      </c>
      <c r="Z6" s="0" t="n">
        <v>1160</v>
      </c>
      <c r="AA6" s="0" t="n">
        <v>1140</v>
      </c>
      <c r="AB6" s="0" t="n">
        <v>1130</v>
      </c>
      <c r="AC6" s="0" t="n">
        <v>1160</v>
      </c>
      <c r="AD6" s="0" t="s">
        <v>80</v>
      </c>
    </row>
    <row r="7" customFormat="false" ht="14.25" hidden="false" customHeight="false" outlineLevel="0" collapsed="false">
      <c r="A7" s="0" t="s">
        <v>113</v>
      </c>
      <c r="B7" s="0" t="n">
        <v>1190</v>
      </c>
      <c r="C7" s="0" t="n">
        <v>1120</v>
      </c>
      <c r="D7" s="0" t="n">
        <v>1040</v>
      </c>
      <c r="E7" s="0" t="n">
        <v>1070</v>
      </c>
      <c r="F7" s="0" t="n">
        <v>1060</v>
      </c>
      <c r="G7" s="0" t="n">
        <v>1070</v>
      </c>
      <c r="H7" s="0" t="n">
        <v>1080</v>
      </c>
      <c r="I7" s="0" t="n">
        <v>1050</v>
      </c>
      <c r="J7" s="0" t="n">
        <v>1110</v>
      </c>
      <c r="K7" s="0" t="n">
        <v>1130</v>
      </c>
      <c r="L7" s="0" t="n">
        <v>1050</v>
      </c>
      <c r="M7" s="0" t="n">
        <v>1130</v>
      </c>
      <c r="N7" s="0" t="n">
        <v>1130</v>
      </c>
      <c r="O7" s="0" t="n">
        <v>1240</v>
      </c>
      <c r="P7" s="0" t="n">
        <v>1140</v>
      </c>
      <c r="Q7" s="0" t="n">
        <v>1140</v>
      </c>
      <c r="R7" s="0" t="n">
        <v>1140</v>
      </c>
      <c r="S7" s="0" t="n">
        <v>1140</v>
      </c>
      <c r="T7" s="0" t="n">
        <v>1230</v>
      </c>
      <c r="U7" s="0" t="n">
        <v>1230</v>
      </c>
      <c r="V7" s="0" t="n">
        <v>1230</v>
      </c>
      <c r="W7" s="0" t="n">
        <v>1150</v>
      </c>
      <c r="X7" s="0" t="n">
        <v>1160</v>
      </c>
      <c r="Y7" s="0" t="n">
        <v>1160</v>
      </c>
      <c r="Z7" s="0" t="n">
        <v>1150</v>
      </c>
      <c r="AA7" s="0" t="n">
        <v>1130</v>
      </c>
      <c r="AB7" s="0" t="n">
        <v>1120</v>
      </c>
      <c r="AC7" s="0" t="n">
        <v>1150</v>
      </c>
      <c r="AD7" s="0" t="s">
        <v>80</v>
      </c>
    </row>
    <row r="8" customFormat="false" ht="14.25" hidden="false" customHeight="false" outlineLevel="0" collapsed="false">
      <c r="A8" s="0" t="s">
        <v>114</v>
      </c>
      <c r="B8" s="0" t="n">
        <v>1190</v>
      </c>
      <c r="C8" s="0" t="n">
        <v>1120</v>
      </c>
      <c r="D8" s="0" t="n">
        <v>1040</v>
      </c>
      <c r="E8" s="0" t="n">
        <v>1080</v>
      </c>
      <c r="F8" s="0" t="n">
        <v>1070</v>
      </c>
      <c r="G8" s="0" t="n">
        <v>1080</v>
      </c>
      <c r="H8" s="0" t="n">
        <v>1090</v>
      </c>
      <c r="I8" s="0" t="n">
        <v>1060</v>
      </c>
      <c r="J8" s="0" t="n">
        <v>1110</v>
      </c>
      <c r="K8" s="0" t="n">
        <v>1130</v>
      </c>
      <c r="L8" s="0" t="n">
        <v>1060</v>
      </c>
      <c r="M8" s="0" t="n">
        <v>1130</v>
      </c>
      <c r="N8" s="0" t="n">
        <v>1130</v>
      </c>
      <c r="O8" s="0" t="n">
        <v>1250</v>
      </c>
      <c r="P8" s="0" t="n">
        <v>1140</v>
      </c>
      <c r="Q8" s="0" t="n">
        <v>1140</v>
      </c>
      <c r="R8" s="0" t="n">
        <v>1140</v>
      </c>
      <c r="S8" s="0" t="n">
        <v>1140</v>
      </c>
      <c r="T8" s="0" t="n">
        <v>1240</v>
      </c>
      <c r="U8" s="0" t="n">
        <v>1240</v>
      </c>
      <c r="V8" s="0" t="n">
        <v>1240</v>
      </c>
      <c r="W8" s="0" t="n">
        <v>1160</v>
      </c>
      <c r="X8" s="0" t="n">
        <v>1170</v>
      </c>
      <c r="Y8" s="0" t="n">
        <v>1170</v>
      </c>
      <c r="Z8" s="0" t="n">
        <v>1160</v>
      </c>
      <c r="AA8" s="0" t="n">
        <v>1140</v>
      </c>
      <c r="AB8" s="0" t="n">
        <v>1130</v>
      </c>
      <c r="AC8" s="0" t="n">
        <v>1160</v>
      </c>
      <c r="AD8" s="0" t="s">
        <v>80</v>
      </c>
    </row>
    <row r="9" customFormat="false" ht="14.25" hidden="false" customHeight="false" outlineLevel="0" collapsed="false">
      <c r="A9" s="0" t="s">
        <v>115</v>
      </c>
      <c r="B9" s="0" t="n">
        <v>1190</v>
      </c>
      <c r="C9" s="0" t="n">
        <v>1130</v>
      </c>
      <c r="D9" s="0" t="n">
        <v>1050</v>
      </c>
      <c r="E9" s="0" t="n">
        <v>1080</v>
      </c>
      <c r="F9" s="0" t="n">
        <v>1070</v>
      </c>
      <c r="G9" s="0" t="n">
        <v>1080</v>
      </c>
      <c r="H9" s="0" t="n">
        <v>1090</v>
      </c>
      <c r="I9" s="0" t="n">
        <v>1060</v>
      </c>
      <c r="J9" s="0" t="n">
        <v>1120</v>
      </c>
      <c r="K9" s="0" t="n">
        <v>1140</v>
      </c>
      <c r="L9" s="0" t="n">
        <v>1060</v>
      </c>
      <c r="M9" s="0" t="n">
        <v>1140</v>
      </c>
      <c r="N9" s="0" t="n">
        <v>1140</v>
      </c>
      <c r="O9" s="0" t="n">
        <v>1250</v>
      </c>
      <c r="P9" s="0" t="n">
        <v>1140</v>
      </c>
      <c r="Q9" s="0" t="n">
        <v>1140</v>
      </c>
      <c r="R9" s="0" t="n">
        <v>1140</v>
      </c>
      <c r="S9" s="0" t="n">
        <v>1140</v>
      </c>
      <c r="T9" s="0" t="n">
        <v>1240</v>
      </c>
      <c r="U9" s="0" t="n">
        <v>1240</v>
      </c>
      <c r="V9" s="0" t="n">
        <v>1240</v>
      </c>
      <c r="W9" s="0" t="n">
        <v>1160</v>
      </c>
      <c r="X9" s="0" t="n">
        <v>1170</v>
      </c>
      <c r="Y9" s="0" t="n">
        <v>1170</v>
      </c>
      <c r="Z9" s="0" t="n">
        <v>1160</v>
      </c>
      <c r="AA9" s="0" t="n">
        <v>1140</v>
      </c>
      <c r="AB9" s="0" t="n">
        <v>1130</v>
      </c>
      <c r="AC9" s="0" t="n">
        <v>1160</v>
      </c>
      <c r="AD9" s="0" t="s">
        <v>80</v>
      </c>
    </row>
    <row r="10" customFormat="false" ht="14.25" hidden="false" customHeight="false" outlineLevel="0" collapsed="false">
      <c r="A10" s="0" t="s">
        <v>1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80</v>
      </c>
    </row>
    <row r="11" customFormat="false" ht="14.25" hidden="false" customHeight="false" outlineLevel="0" collapsed="false">
      <c r="A11" s="0" t="s">
        <v>117</v>
      </c>
      <c r="B11" s="0" t="n">
        <v>1190</v>
      </c>
      <c r="C11" s="0" t="n">
        <v>1130</v>
      </c>
      <c r="D11" s="0" t="n">
        <v>1050</v>
      </c>
      <c r="E11" s="0" t="n">
        <v>1080</v>
      </c>
      <c r="F11" s="0" t="n">
        <v>1070</v>
      </c>
      <c r="G11" s="0" t="n">
        <v>1080</v>
      </c>
      <c r="H11" s="0" t="n">
        <v>1090</v>
      </c>
      <c r="I11" s="0" t="n">
        <v>1060</v>
      </c>
      <c r="J11" s="0" t="n">
        <v>1120</v>
      </c>
      <c r="K11" s="0" t="n">
        <v>1140</v>
      </c>
      <c r="L11" s="0" t="n">
        <v>1060</v>
      </c>
      <c r="M11" s="0" t="n">
        <v>1140</v>
      </c>
      <c r="N11" s="0" t="n">
        <v>1140</v>
      </c>
      <c r="O11" s="0" t="n">
        <v>1250</v>
      </c>
      <c r="P11" s="0" t="n">
        <v>1140</v>
      </c>
      <c r="Q11" s="0" t="n">
        <v>1140</v>
      </c>
      <c r="R11" s="0" t="n">
        <v>1140</v>
      </c>
      <c r="S11" s="0" t="n">
        <v>1140</v>
      </c>
      <c r="T11" s="0" t="n">
        <v>1240</v>
      </c>
      <c r="U11" s="0" t="n">
        <v>1240</v>
      </c>
      <c r="V11" s="0" t="n">
        <v>1240</v>
      </c>
      <c r="W11" s="0" t="n">
        <v>1160</v>
      </c>
      <c r="X11" s="0" t="n">
        <v>1170</v>
      </c>
      <c r="Y11" s="0" t="n">
        <v>1170</v>
      </c>
      <c r="Z11" s="0" t="n">
        <v>1160</v>
      </c>
      <c r="AA11" s="0" t="n">
        <v>1140</v>
      </c>
      <c r="AB11" s="0" t="n">
        <v>1130</v>
      </c>
      <c r="AC11" s="0" t="n">
        <v>1160</v>
      </c>
      <c r="AD11" s="0" t="s">
        <v>80</v>
      </c>
    </row>
    <row r="12" customFormat="false" ht="14.25" hidden="false" customHeight="false" outlineLevel="0" collapsed="false">
      <c r="A12" s="0" t="s">
        <v>118</v>
      </c>
      <c r="B12" s="0" t="n">
        <v>1190</v>
      </c>
      <c r="C12" s="0" t="n">
        <v>1120</v>
      </c>
      <c r="D12" s="0" t="n">
        <v>1050</v>
      </c>
      <c r="E12" s="0" t="n">
        <v>1080</v>
      </c>
      <c r="F12" s="0" t="n">
        <v>1070</v>
      </c>
      <c r="G12" s="0" t="n">
        <v>1080</v>
      </c>
      <c r="H12" s="0" t="n">
        <v>1090</v>
      </c>
      <c r="I12" s="0" t="n">
        <v>1060</v>
      </c>
      <c r="J12" s="0" t="n">
        <v>1120</v>
      </c>
      <c r="K12" s="0" t="n">
        <v>1130</v>
      </c>
      <c r="L12" s="0" t="n">
        <v>1060</v>
      </c>
      <c r="M12" s="0" t="n">
        <v>1130</v>
      </c>
      <c r="N12" s="0" t="n">
        <v>1130</v>
      </c>
      <c r="O12" s="0" t="n">
        <v>1250</v>
      </c>
      <c r="P12" s="0" t="n">
        <v>1140</v>
      </c>
      <c r="Q12" s="0" t="n">
        <v>1140</v>
      </c>
      <c r="R12" s="0" t="n">
        <v>1140</v>
      </c>
      <c r="S12" s="0" t="n">
        <v>1140</v>
      </c>
      <c r="T12" s="0" t="n">
        <v>1240</v>
      </c>
      <c r="U12" s="0" t="n">
        <v>1240</v>
      </c>
      <c r="V12" s="0" t="n">
        <v>1240</v>
      </c>
      <c r="W12" s="0" t="n">
        <v>1160</v>
      </c>
      <c r="X12" s="0" t="n">
        <v>1170</v>
      </c>
      <c r="Y12" s="0" t="n">
        <v>1170</v>
      </c>
      <c r="Z12" s="0" t="n">
        <v>1160</v>
      </c>
      <c r="AA12" s="0" t="n">
        <v>1140</v>
      </c>
      <c r="AB12" s="0" t="n">
        <v>1130</v>
      </c>
      <c r="AC12" s="0" t="n">
        <v>1160</v>
      </c>
      <c r="AD12" s="0" t="s">
        <v>80</v>
      </c>
    </row>
    <row r="13" customFormat="false" ht="14.25" hidden="false" customHeight="false" outlineLevel="0" collapsed="false">
      <c r="A13" s="0" t="s">
        <v>119</v>
      </c>
      <c r="B13" s="0" t="n">
        <v>1150</v>
      </c>
      <c r="C13" s="0" t="n">
        <v>1080</v>
      </c>
      <c r="D13" s="0" t="n">
        <v>1000</v>
      </c>
      <c r="E13" s="0" t="n">
        <v>1030</v>
      </c>
      <c r="F13" s="0" t="n">
        <v>1030</v>
      </c>
      <c r="G13" s="0" t="n">
        <v>1030</v>
      </c>
      <c r="H13" s="0" t="n">
        <v>1040</v>
      </c>
      <c r="I13" s="0" t="n">
        <v>1010</v>
      </c>
      <c r="J13" s="0" t="n">
        <v>1070</v>
      </c>
      <c r="K13" s="0" t="n">
        <v>1090</v>
      </c>
      <c r="L13" s="0" t="n">
        <v>1010</v>
      </c>
      <c r="M13" s="0" t="n">
        <v>1090</v>
      </c>
      <c r="N13" s="0" t="n">
        <v>1090</v>
      </c>
      <c r="O13" s="0" t="n">
        <v>1200</v>
      </c>
      <c r="P13" s="0" t="n">
        <v>1100</v>
      </c>
      <c r="Q13" s="0" t="n">
        <v>1100</v>
      </c>
      <c r="R13" s="0" t="n">
        <v>1100</v>
      </c>
      <c r="S13" s="0" t="n">
        <v>1100</v>
      </c>
      <c r="T13" s="0" t="n">
        <v>1190</v>
      </c>
      <c r="U13" s="0" t="n">
        <v>1190</v>
      </c>
      <c r="V13" s="0" t="n">
        <v>1190</v>
      </c>
      <c r="W13" s="0" t="n">
        <v>1120</v>
      </c>
      <c r="X13" s="0" t="n">
        <v>1130</v>
      </c>
      <c r="Y13" s="0" t="n">
        <v>1120</v>
      </c>
      <c r="Z13" s="0" t="n">
        <v>1110</v>
      </c>
      <c r="AA13" s="0" t="n">
        <v>1090</v>
      </c>
      <c r="AB13" s="0" t="n">
        <v>1090</v>
      </c>
      <c r="AC13" s="0" t="n">
        <v>1120</v>
      </c>
      <c r="AD13" s="0" t="s">
        <v>80</v>
      </c>
    </row>
    <row r="14" customFormat="false" ht="14.25" hidden="false" customHeight="false" outlineLevel="0" collapsed="false">
      <c r="A14" s="0" t="s">
        <v>120</v>
      </c>
      <c r="B14" s="0" t="n">
        <v>1200</v>
      </c>
      <c r="C14" s="0" t="n">
        <v>1130</v>
      </c>
      <c r="D14" s="0" t="n">
        <v>1050</v>
      </c>
      <c r="E14" s="0" t="n">
        <v>1080</v>
      </c>
      <c r="F14" s="0" t="n">
        <v>1080</v>
      </c>
      <c r="G14" s="0" t="n">
        <v>1080</v>
      </c>
      <c r="H14" s="0" t="n">
        <v>1090</v>
      </c>
      <c r="I14" s="0" t="n">
        <v>1060</v>
      </c>
      <c r="J14" s="0" t="n">
        <v>1120</v>
      </c>
      <c r="K14" s="0" t="n">
        <v>1140</v>
      </c>
      <c r="L14" s="0" t="n">
        <v>1060</v>
      </c>
      <c r="M14" s="0" t="n">
        <v>1140</v>
      </c>
      <c r="N14" s="0" t="n">
        <v>1140</v>
      </c>
      <c r="O14" s="0" t="n">
        <v>1250</v>
      </c>
      <c r="P14" s="0" t="n">
        <v>1150</v>
      </c>
      <c r="Q14" s="0" t="n">
        <v>1150</v>
      </c>
      <c r="R14" s="0" t="n">
        <v>1150</v>
      </c>
      <c r="S14" s="0" t="n">
        <v>1150</v>
      </c>
      <c r="T14" s="0" t="n">
        <v>1240</v>
      </c>
      <c r="U14" s="0" t="n">
        <v>1240</v>
      </c>
      <c r="V14" s="0" t="n">
        <v>1240</v>
      </c>
      <c r="W14" s="0" t="n">
        <v>1170</v>
      </c>
      <c r="X14" s="0" t="n">
        <v>1180</v>
      </c>
      <c r="Y14" s="0" t="n">
        <v>1170</v>
      </c>
      <c r="Z14" s="0" t="n">
        <v>1160</v>
      </c>
      <c r="AA14" s="0" t="n">
        <v>1140</v>
      </c>
      <c r="AB14" s="0" t="n">
        <v>1140</v>
      </c>
      <c r="AC14" s="0" t="n">
        <v>1170</v>
      </c>
      <c r="AD14" s="0" t="s">
        <v>80</v>
      </c>
    </row>
    <row r="15" customFormat="false" ht="14.25" hidden="false" customHeight="false" outlineLevel="0" collapsed="false">
      <c r="A15" s="0" t="s">
        <v>121</v>
      </c>
      <c r="B15" s="0" t="n">
        <v>1160</v>
      </c>
      <c r="C15" s="0" t="n">
        <v>1090</v>
      </c>
      <c r="D15" s="0" t="n">
        <v>1010</v>
      </c>
      <c r="E15" s="0" t="n">
        <v>1040</v>
      </c>
      <c r="F15" s="0" t="n">
        <v>1030</v>
      </c>
      <c r="G15" s="0" t="n">
        <v>1040</v>
      </c>
      <c r="H15" s="0" t="n">
        <v>1050</v>
      </c>
      <c r="I15" s="0" t="n">
        <v>1020</v>
      </c>
      <c r="J15" s="0" t="n">
        <v>1080</v>
      </c>
      <c r="K15" s="0" t="n">
        <v>1100</v>
      </c>
      <c r="L15" s="0" t="n">
        <v>1020</v>
      </c>
      <c r="M15" s="0" t="n">
        <v>1100</v>
      </c>
      <c r="N15" s="0" t="n">
        <v>1100</v>
      </c>
      <c r="O15" s="0" t="n">
        <v>1210</v>
      </c>
      <c r="P15" s="0" t="n">
        <v>1110</v>
      </c>
      <c r="Q15" s="0" t="n">
        <v>1110</v>
      </c>
      <c r="R15" s="0" t="n">
        <v>1110</v>
      </c>
      <c r="S15" s="0" t="n">
        <v>1110</v>
      </c>
      <c r="T15" s="0" t="n">
        <v>1200</v>
      </c>
      <c r="U15" s="0" t="n">
        <v>1200</v>
      </c>
      <c r="V15" s="0" t="n">
        <v>1200</v>
      </c>
      <c r="W15" s="0" t="n">
        <v>1130</v>
      </c>
      <c r="X15" s="0" t="n">
        <v>1140</v>
      </c>
      <c r="Y15" s="0" t="n">
        <v>1130</v>
      </c>
      <c r="Z15" s="0" t="n">
        <v>1120</v>
      </c>
      <c r="AA15" s="0" t="n">
        <v>1100</v>
      </c>
      <c r="AB15" s="0" t="n">
        <v>1100</v>
      </c>
      <c r="AC15" s="0" t="n">
        <v>1130</v>
      </c>
      <c r="AD15" s="0" t="s">
        <v>80</v>
      </c>
    </row>
    <row r="16" customFormat="false" ht="14.25" hidden="false" customHeight="false" outlineLevel="0" collapsed="false">
      <c r="A16" s="0" t="s">
        <v>122</v>
      </c>
      <c r="B16" s="0" t="n">
        <v>1150</v>
      </c>
      <c r="C16" s="0" t="n">
        <v>1080</v>
      </c>
      <c r="D16" s="0" t="n">
        <v>1000</v>
      </c>
      <c r="E16" s="0" t="n">
        <v>1030</v>
      </c>
      <c r="F16" s="0" t="n">
        <v>1030</v>
      </c>
      <c r="G16" s="0" t="n">
        <v>1030</v>
      </c>
      <c r="H16" s="0" t="n">
        <v>1040</v>
      </c>
      <c r="I16" s="0" t="n">
        <v>1010</v>
      </c>
      <c r="J16" s="0" t="n">
        <v>1070</v>
      </c>
      <c r="K16" s="0" t="n">
        <v>1090</v>
      </c>
      <c r="L16" s="0" t="n">
        <v>1010</v>
      </c>
      <c r="M16" s="0" t="n">
        <v>1090</v>
      </c>
      <c r="N16" s="0" t="n">
        <v>1090</v>
      </c>
      <c r="O16" s="0" t="n">
        <v>1200</v>
      </c>
      <c r="P16" s="0" t="n">
        <v>1100</v>
      </c>
      <c r="Q16" s="0" t="n">
        <v>1100</v>
      </c>
      <c r="R16" s="0" t="n">
        <v>1100</v>
      </c>
      <c r="S16" s="0" t="n">
        <v>1100</v>
      </c>
      <c r="T16" s="0" t="n">
        <v>1190</v>
      </c>
      <c r="U16" s="0" t="n">
        <v>1190</v>
      </c>
      <c r="V16" s="0" t="n">
        <v>1190</v>
      </c>
      <c r="W16" s="0" t="n">
        <v>1120</v>
      </c>
      <c r="X16" s="0" t="n">
        <v>1130</v>
      </c>
      <c r="Y16" s="0" t="n">
        <v>1120</v>
      </c>
      <c r="Z16" s="0" t="n">
        <v>1110</v>
      </c>
      <c r="AA16" s="0" t="n">
        <v>1090</v>
      </c>
      <c r="AB16" s="0" t="n">
        <v>1090</v>
      </c>
      <c r="AC16" s="0" t="n">
        <v>1120</v>
      </c>
      <c r="AD16" s="0" t="s">
        <v>80</v>
      </c>
    </row>
    <row r="17" customFormat="false" ht="14.25" hidden="false" customHeight="false" outlineLevel="0" collapsed="false">
      <c r="A17" s="0" t="s">
        <v>123</v>
      </c>
      <c r="B17" s="0" t="n">
        <v>1180</v>
      </c>
      <c r="C17" s="0" t="n">
        <v>1110</v>
      </c>
      <c r="D17" s="0" t="n">
        <v>1030</v>
      </c>
      <c r="E17" s="0" t="n">
        <v>1060</v>
      </c>
      <c r="F17" s="0" t="n">
        <v>1060</v>
      </c>
      <c r="G17" s="0" t="n">
        <v>1060</v>
      </c>
      <c r="H17" s="0" t="n">
        <v>1070</v>
      </c>
      <c r="I17" s="0" t="n">
        <v>1040</v>
      </c>
      <c r="J17" s="0" t="n">
        <v>1100</v>
      </c>
      <c r="K17" s="0" t="n">
        <v>1120</v>
      </c>
      <c r="L17" s="0" t="n">
        <v>1050</v>
      </c>
      <c r="M17" s="0" t="n">
        <v>1120</v>
      </c>
      <c r="N17" s="0" t="n">
        <v>1120</v>
      </c>
      <c r="O17" s="0" t="n">
        <v>1230</v>
      </c>
      <c r="P17" s="0" t="n">
        <v>1130</v>
      </c>
      <c r="Q17" s="0" t="n">
        <v>1130</v>
      </c>
      <c r="R17" s="0" t="n">
        <v>1130</v>
      </c>
      <c r="S17" s="0" t="n">
        <v>1130</v>
      </c>
      <c r="T17" s="0" t="n">
        <v>1220</v>
      </c>
      <c r="U17" s="0" t="n">
        <v>1220</v>
      </c>
      <c r="V17" s="0" t="n">
        <v>1220</v>
      </c>
      <c r="W17" s="0" t="n">
        <v>1150</v>
      </c>
      <c r="X17" s="0" t="n">
        <v>1160</v>
      </c>
      <c r="Y17" s="0" t="n">
        <v>1150</v>
      </c>
      <c r="Z17" s="0" t="n">
        <v>1140</v>
      </c>
      <c r="AA17" s="0" t="n">
        <v>1130</v>
      </c>
      <c r="AB17" s="0" t="n">
        <v>1120</v>
      </c>
      <c r="AC17" s="0" t="n">
        <v>1150</v>
      </c>
      <c r="AD17" s="0" t="s">
        <v>80</v>
      </c>
    </row>
    <row r="18" customFormat="false" ht="14.25" hidden="false" customHeight="false" outlineLevel="0" collapsed="false">
      <c r="A18" s="0" t="s">
        <v>124</v>
      </c>
      <c r="B18" s="0" t="n">
        <v>1190</v>
      </c>
      <c r="C18" s="0" t="n">
        <v>1120</v>
      </c>
      <c r="D18" s="0" t="n">
        <v>1040</v>
      </c>
      <c r="E18" s="0" t="n">
        <v>1070</v>
      </c>
      <c r="F18" s="0" t="n">
        <v>1070</v>
      </c>
      <c r="G18" s="0" t="n">
        <v>1070</v>
      </c>
      <c r="H18" s="0" t="n">
        <v>1080</v>
      </c>
      <c r="I18" s="0" t="n">
        <v>1050</v>
      </c>
      <c r="J18" s="0" t="n">
        <v>1110</v>
      </c>
      <c r="K18" s="0" t="n">
        <v>1130</v>
      </c>
      <c r="L18" s="0" t="n">
        <v>1050</v>
      </c>
      <c r="M18" s="0" t="n">
        <v>1130</v>
      </c>
      <c r="N18" s="0" t="n">
        <v>1130</v>
      </c>
      <c r="O18" s="0" t="n">
        <v>1240</v>
      </c>
      <c r="P18" s="0" t="n">
        <v>1140</v>
      </c>
      <c r="Q18" s="0" t="n">
        <v>1140</v>
      </c>
      <c r="R18" s="0" t="n">
        <v>1140</v>
      </c>
      <c r="S18" s="0" t="n">
        <v>1140</v>
      </c>
      <c r="T18" s="0" t="n">
        <v>1230</v>
      </c>
      <c r="U18" s="0" t="n">
        <v>1230</v>
      </c>
      <c r="V18" s="0" t="n">
        <v>1230</v>
      </c>
      <c r="W18" s="0" t="n">
        <v>1160</v>
      </c>
      <c r="X18" s="0" t="n">
        <v>1170</v>
      </c>
      <c r="Y18" s="0" t="n">
        <v>1160</v>
      </c>
      <c r="Z18" s="0" t="n">
        <v>1150</v>
      </c>
      <c r="AA18" s="0" t="n">
        <v>1130</v>
      </c>
      <c r="AB18" s="0" t="n">
        <v>1130</v>
      </c>
      <c r="AC18" s="0" t="n">
        <v>1160</v>
      </c>
      <c r="AD18" s="0" t="s">
        <v>80</v>
      </c>
    </row>
    <row r="19" customFormat="false" ht="14.25" hidden="false" customHeight="false" outlineLevel="0" collapsed="false">
      <c r="A19" s="0" t="s">
        <v>125</v>
      </c>
      <c r="B19" s="0" t="n">
        <v>1160</v>
      </c>
      <c r="C19" s="0" t="n">
        <v>1090</v>
      </c>
      <c r="D19" s="0" t="n">
        <v>1010</v>
      </c>
      <c r="E19" s="0" t="n">
        <v>1040</v>
      </c>
      <c r="F19" s="0" t="n">
        <v>1030</v>
      </c>
      <c r="G19" s="0" t="n">
        <v>1040</v>
      </c>
      <c r="H19" s="0" t="n">
        <v>1050</v>
      </c>
      <c r="I19" s="0" t="n">
        <v>1020</v>
      </c>
      <c r="J19" s="0" t="n">
        <v>1080</v>
      </c>
      <c r="K19" s="0" t="n">
        <v>1100</v>
      </c>
      <c r="L19" s="0" t="n">
        <v>1020</v>
      </c>
      <c r="M19" s="0" t="n">
        <v>1100</v>
      </c>
      <c r="N19" s="0" t="n">
        <v>1100</v>
      </c>
      <c r="O19" s="0" t="n">
        <v>1210</v>
      </c>
      <c r="P19" s="0" t="n">
        <v>1110</v>
      </c>
      <c r="Q19" s="0" t="n">
        <v>1110</v>
      </c>
      <c r="R19" s="0" t="n">
        <v>1110</v>
      </c>
      <c r="S19" s="0" t="n">
        <v>1110</v>
      </c>
      <c r="T19" s="0" t="n">
        <v>1200</v>
      </c>
      <c r="U19" s="0" t="n">
        <v>1200</v>
      </c>
      <c r="V19" s="0" t="n">
        <v>1200</v>
      </c>
      <c r="W19" s="0" t="n">
        <v>1120</v>
      </c>
      <c r="X19" s="0" t="n">
        <v>1130</v>
      </c>
      <c r="Y19" s="0" t="n">
        <v>1130</v>
      </c>
      <c r="Z19" s="0" t="n">
        <v>1120</v>
      </c>
      <c r="AA19" s="0" t="n">
        <v>1100</v>
      </c>
      <c r="AB19" s="0" t="n">
        <v>1090</v>
      </c>
      <c r="AC19" s="0" t="n">
        <v>1120</v>
      </c>
      <c r="AD19" s="0" t="s">
        <v>80</v>
      </c>
    </row>
    <row r="20" customFormat="false" ht="14.25" hidden="false" customHeight="false" outlineLevel="0" collapsed="false">
      <c r="A20" s="0" t="s">
        <v>126</v>
      </c>
      <c r="B20" s="0" t="n">
        <v>1200</v>
      </c>
      <c r="C20" s="0" t="n">
        <v>1130</v>
      </c>
      <c r="D20" s="0" t="n">
        <v>1050</v>
      </c>
      <c r="E20" s="0" t="n">
        <v>1080</v>
      </c>
      <c r="F20" s="0" t="n">
        <v>1070</v>
      </c>
      <c r="G20" s="0" t="n">
        <v>1080</v>
      </c>
      <c r="H20" s="0" t="n">
        <v>1090</v>
      </c>
      <c r="I20" s="0" t="n">
        <v>1060</v>
      </c>
      <c r="J20" s="0" t="n">
        <v>1120</v>
      </c>
      <c r="K20" s="0" t="n">
        <v>1140</v>
      </c>
      <c r="L20" s="0" t="n">
        <v>1060</v>
      </c>
      <c r="M20" s="0" t="n">
        <v>1140</v>
      </c>
      <c r="N20" s="0" t="n">
        <v>1140</v>
      </c>
      <c r="O20" s="0" t="n">
        <v>1250</v>
      </c>
      <c r="P20" s="0" t="n">
        <v>1140</v>
      </c>
      <c r="Q20" s="0" t="n">
        <v>1140</v>
      </c>
      <c r="R20" s="0" t="n">
        <v>1140</v>
      </c>
      <c r="S20" s="0" t="n">
        <v>1140</v>
      </c>
      <c r="T20" s="0" t="n">
        <v>1240</v>
      </c>
      <c r="U20" s="0" t="n">
        <v>1240</v>
      </c>
      <c r="V20" s="0" t="n">
        <v>1240</v>
      </c>
      <c r="W20" s="0" t="n">
        <v>1160</v>
      </c>
      <c r="X20" s="0" t="n">
        <v>1170</v>
      </c>
      <c r="Y20" s="0" t="n">
        <v>1170</v>
      </c>
      <c r="Z20" s="0" t="n">
        <v>1160</v>
      </c>
      <c r="AA20" s="0" t="n">
        <v>1140</v>
      </c>
      <c r="AB20" s="0" t="n">
        <v>1130</v>
      </c>
      <c r="AC20" s="0" t="n">
        <v>1160</v>
      </c>
      <c r="AD20" s="0" t="s">
        <v>80</v>
      </c>
    </row>
    <row r="21" customFormat="false" ht="14.25" hidden="false" customHeight="false" outlineLevel="0" collapsed="false">
      <c r="A21" s="0" t="s">
        <v>127</v>
      </c>
      <c r="B21" s="0" t="n">
        <v>1150</v>
      </c>
      <c r="C21" s="0" t="n">
        <v>1080</v>
      </c>
      <c r="D21" s="0" t="n">
        <v>1000</v>
      </c>
      <c r="E21" s="0" t="n">
        <v>1030</v>
      </c>
      <c r="F21" s="0" t="n">
        <v>1030</v>
      </c>
      <c r="G21" s="0" t="n">
        <v>1030</v>
      </c>
      <c r="H21" s="0" t="n">
        <v>1040</v>
      </c>
      <c r="I21" s="0" t="n">
        <v>1010</v>
      </c>
      <c r="J21" s="0" t="n">
        <v>1070</v>
      </c>
      <c r="K21" s="0" t="n">
        <v>1090</v>
      </c>
      <c r="L21" s="0" t="n">
        <v>1010</v>
      </c>
      <c r="M21" s="0" t="n">
        <v>1090</v>
      </c>
      <c r="N21" s="0" t="n">
        <v>1090</v>
      </c>
      <c r="O21" s="0" t="n">
        <v>1200</v>
      </c>
      <c r="P21" s="0" t="n">
        <v>1100</v>
      </c>
      <c r="Q21" s="0" t="n">
        <v>1100</v>
      </c>
      <c r="R21" s="0" t="n">
        <v>1100</v>
      </c>
      <c r="S21" s="0" t="n">
        <v>1100</v>
      </c>
      <c r="T21" s="0" t="n">
        <v>1190</v>
      </c>
      <c r="U21" s="0" t="n">
        <v>1190</v>
      </c>
      <c r="V21" s="0" t="n">
        <v>1190</v>
      </c>
      <c r="W21" s="0" t="n">
        <v>1120</v>
      </c>
      <c r="X21" s="0" t="n">
        <v>1130</v>
      </c>
      <c r="Y21" s="0" t="n">
        <v>1120</v>
      </c>
      <c r="Z21" s="0" t="n">
        <v>1110</v>
      </c>
      <c r="AA21" s="0" t="n">
        <v>1090</v>
      </c>
      <c r="AB21" s="0" t="n">
        <v>1090</v>
      </c>
      <c r="AC21" s="0" t="n">
        <v>1120</v>
      </c>
      <c r="AD21" s="0" t="s">
        <v>80</v>
      </c>
    </row>
    <row r="22" customFormat="false" ht="14.25" hidden="false" customHeight="false" outlineLevel="0" collapsed="false">
      <c r="A22" s="0" t="s">
        <v>128</v>
      </c>
      <c r="B22" s="0" t="n">
        <v>1200</v>
      </c>
      <c r="C22" s="0" t="n">
        <v>1130</v>
      </c>
      <c r="D22" s="0" t="n">
        <v>1050</v>
      </c>
      <c r="E22" s="0" t="n">
        <v>1080</v>
      </c>
      <c r="F22" s="0" t="n">
        <v>1070</v>
      </c>
      <c r="G22" s="0" t="n">
        <v>1080</v>
      </c>
      <c r="H22" s="0" t="n">
        <v>1090</v>
      </c>
      <c r="I22" s="0" t="n">
        <v>1060</v>
      </c>
      <c r="J22" s="0" t="n">
        <v>1120</v>
      </c>
      <c r="K22" s="0" t="n">
        <v>1140</v>
      </c>
      <c r="L22" s="0" t="n">
        <v>1060</v>
      </c>
      <c r="M22" s="0" t="n">
        <v>1140</v>
      </c>
      <c r="N22" s="0" t="n">
        <v>1140</v>
      </c>
      <c r="O22" s="0" t="n">
        <v>1250</v>
      </c>
      <c r="P22" s="0" t="n">
        <v>1140</v>
      </c>
      <c r="Q22" s="0" t="n">
        <v>1140</v>
      </c>
      <c r="R22" s="0" t="n">
        <v>1140</v>
      </c>
      <c r="S22" s="0" t="n">
        <v>1140</v>
      </c>
      <c r="T22" s="0" t="n">
        <v>1240</v>
      </c>
      <c r="U22" s="0" t="n">
        <v>1240</v>
      </c>
      <c r="V22" s="0" t="n">
        <v>1240</v>
      </c>
      <c r="W22" s="0" t="n">
        <v>1160</v>
      </c>
      <c r="X22" s="0" t="n">
        <v>1170</v>
      </c>
      <c r="Y22" s="0" t="n">
        <v>1170</v>
      </c>
      <c r="Z22" s="0" t="n">
        <v>1160</v>
      </c>
      <c r="AA22" s="0" t="n">
        <v>1140</v>
      </c>
      <c r="AB22" s="0" t="n">
        <v>1130</v>
      </c>
      <c r="AC22" s="0" t="n">
        <v>1160</v>
      </c>
      <c r="AD22" s="0" t="s">
        <v>80</v>
      </c>
    </row>
    <row r="23" customFormat="false" ht="14.25" hidden="false" customHeight="false" outlineLevel="0" collapsed="false">
      <c r="A23" s="0" t="s">
        <v>129</v>
      </c>
      <c r="B23" s="0" t="n">
        <v>1150</v>
      </c>
      <c r="C23" s="0" t="n">
        <v>1080</v>
      </c>
      <c r="D23" s="0" t="n">
        <v>1000</v>
      </c>
      <c r="E23" s="0" t="n">
        <v>1030</v>
      </c>
      <c r="F23" s="0" t="n">
        <v>1030</v>
      </c>
      <c r="G23" s="0" t="n">
        <v>1030</v>
      </c>
      <c r="H23" s="0" t="n">
        <v>1040</v>
      </c>
      <c r="I23" s="0" t="n">
        <v>1010</v>
      </c>
      <c r="J23" s="0" t="n">
        <v>1070</v>
      </c>
      <c r="K23" s="0" t="n">
        <v>1090</v>
      </c>
      <c r="L23" s="0" t="n">
        <v>1010</v>
      </c>
      <c r="M23" s="0" t="n">
        <v>1090</v>
      </c>
      <c r="N23" s="0" t="n">
        <v>1090</v>
      </c>
      <c r="O23" s="0" t="n">
        <v>1200</v>
      </c>
      <c r="P23" s="0" t="n">
        <v>1100</v>
      </c>
      <c r="Q23" s="0" t="n">
        <v>1100</v>
      </c>
      <c r="R23" s="0" t="n">
        <v>1100</v>
      </c>
      <c r="S23" s="0" t="n">
        <v>1100</v>
      </c>
      <c r="T23" s="0" t="n">
        <v>1190</v>
      </c>
      <c r="U23" s="0" t="n">
        <v>1190</v>
      </c>
      <c r="V23" s="0" t="n">
        <v>1190</v>
      </c>
      <c r="W23" s="0" t="n">
        <v>1120</v>
      </c>
      <c r="X23" s="0" t="n">
        <v>1130</v>
      </c>
      <c r="Y23" s="0" t="n">
        <v>1120</v>
      </c>
      <c r="Z23" s="0" t="n">
        <v>1110</v>
      </c>
      <c r="AA23" s="0" t="n">
        <v>1090</v>
      </c>
      <c r="AB23" s="0" t="n">
        <v>1090</v>
      </c>
      <c r="AC23" s="0" t="n">
        <v>1120</v>
      </c>
      <c r="AD23" s="0" t="s">
        <v>80</v>
      </c>
    </row>
    <row r="24" customFormat="false" ht="14.25" hidden="false" customHeight="false" outlineLevel="0" collapsed="false">
      <c r="A24" s="0" t="s">
        <v>130</v>
      </c>
      <c r="B24" s="0" t="n">
        <v>1210</v>
      </c>
      <c r="C24" s="0" t="n">
        <v>1140</v>
      </c>
      <c r="D24" s="0" t="n">
        <v>1060</v>
      </c>
      <c r="E24" s="0" t="n">
        <v>1090</v>
      </c>
      <c r="F24" s="0" t="n">
        <v>1080</v>
      </c>
      <c r="G24" s="0" t="n">
        <v>1090</v>
      </c>
      <c r="H24" s="0" t="n">
        <v>1100</v>
      </c>
      <c r="I24" s="0" t="n">
        <v>1070</v>
      </c>
      <c r="J24" s="0" t="n">
        <v>1130</v>
      </c>
      <c r="K24" s="0" t="n">
        <v>1150</v>
      </c>
      <c r="L24" s="0" t="n">
        <v>1070</v>
      </c>
      <c r="M24" s="0" t="n">
        <v>1150</v>
      </c>
      <c r="N24" s="0" t="n">
        <v>1150</v>
      </c>
      <c r="O24" s="0" t="n">
        <v>1260</v>
      </c>
      <c r="P24" s="0" t="n">
        <v>1150</v>
      </c>
      <c r="Q24" s="0" t="n">
        <v>1150</v>
      </c>
      <c r="R24" s="0" t="n">
        <v>1150</v>
      </c>
      <c r="S24" s="0" t="n">
        <v>1150</v>
      </c>
      <c r="T24" s="0" t="n">
        <v>1250</v>
      </c>
      <c r="U24" s="0" t="n">
        <v>1250</v>
      </c>
      <c r="V24" s="0" t="n">
        <v>1250</v>
      </c>
      <c r="W24" s="0" t="n">
        <v>1170</v>
      </c>
      <c r="X24" s="0" t="n">
        <v>1180</v>
      </c>
      <c r="Y24" s="0" t="n">
        <v>1180</v>
      </c>
      <c r="Z24" s="0" t="n">
        <v>1170</v>
      </c>
      <c r="AA24" s="0" t="n">
        <v>1150</v>
      </c>
      <c r="AB24" s="0" t="n">
        <v>1140</v>
      </c>
      <c r="AC24" s="0" t="n">
        <v>1170</v>
      </c>
      <c r="AD24" s="0" t="s">
        <v>80</v>
      </c>
    </row>
    <row r="25" customFormat="false" ht="14.25" hidden="false" customHeight="false" outlineLevel="0" collapsed="false">
      <c r="A25" s="0" t="s">
        <v>131</v>
      </c>
      <c r="B25" s="0" t="n">
        <v>1190</v>
      </c>
      <c r="C25" s="0" t="n">
        <v>1120</v>
      </c>
      <c r="D25" s="0" t="n">
        <v>1040</v>
      </c>
      <c r="E25" s="0" t="n">
        <v>1070</v>
      </c>
      <c r="F25" s="0" t="n">
        <v>1070</v>
      </c>
      <c r="G25" s="0" t="n">
        <v>1070</v>
      </c>
      <c r="H25" s="0" t="n">
        <v>1080</v>
      </c>
      <c r="I25" s="0" t="n">
        <v>1050</v>
      </c>
      <c r="J25" s="0" t="n">
        <v>1110</v>
      </c>
      <c r="K25" s="0" t="n">
        <v>1130</v>
      </c>
      <c r="L25" s="0" t="n">
        <v>1060</v>
      </c>
      <c r="M25" s="0" t="n">
        <v>1130</v>
      </c>
      <c r="N25" s="0" t="n">
        <v>1130</v>
      </c>
      <c r="O25" s="0" t="n">
        <v>1240</v>
      </c>
      <c r="P25" s="0" t="n">
        <v>1140</v>
      </c>
      <c r="Q25" s="0" t="n">
        <v>1140</v>
      </c>
      <c r="R25" s="0" t="n">
        <v>1140</v>
      </c>
      <c r="S25" s="0" t="n">
        <v>1140</v>
      </c>
      <c r="T25" s="0" t="n">
        <v>1230</v>
      </c>
      <c r="U25" s="0" t="n">
        <v>1230</v>
      </c>
      <c r="V25" s="0" t="n">
        <v>1230</v>
      </c>
      <c r="W25" s="0" t="n">
        <v>1160</v>
      </c>
      <c r="X25" s="0" t="n">
        <v>1170</v>
      </c>
      <c r="Y25" s="0" t="n">
        <v>1160</v>
      </c>
      <c r="Z25" s="0" t="n">
        <v>1150</v>
      </c>
      <c r="AA25" s="0" t="n">
        <v>1130</v>
      </c>
      <c r="AB25" s="0" t="n">
        <v>1130</v>
      </c>
      <c r="AC25" s="0" t="n">
        <v>1160</v>
      </c>
      <c r="AD25" s="0" t="s">
        <v>80</v>
      </c>
    </row>
    <row r="26" customFormat="false" ht="14.25" hidden="false" customHeight="false" outlineLevel="0" collapsed="false">
      <c r="A26" s="0" t="s">
        <v>132</v>
      </c>
      <c r="B26" s="0" t="n">
        <v>1180</v>
      </c>
      <c r="C26" s="0" t="n">
        <v>1110</v>
      </c>
      <c r="D26" s="0" t="n">
        <v>1030</v>
      </c>
      <c r="E26" s="0" t="n">
        <v>1070</v>
      </c>
      <c r="F26" s="0" t="n">
        <v>1060</v>
      </c>
      <c r="G26" s="0" t="n">
        <v>1070</v>
      </c>
      <c r="H26" s="0" t="n">
        <v>1080</v>
      </c>
      <c r="I26" s="0" t="n">
        <v>1050</v>
      </c>
      <c r="J26" s="0" t="n">
        <v>1110</v>
      </c>
      <c r="K26" s="0" t="n">
        <v>1120</v>
      </c>
      <c r="L26" s="0" t="n">
        <v>1050</v>
      </c>
      <c r="M26" s="0" t="n">
        <v>1120</v>
      </c>
      <c r="N26" s="0" t="n">
        <v>1120</v>
      </c>
      <c r="O26" s="0" t="n">
        <v>1240</v>
      </c>
      <c r="P26" s="0" t="n">
        <v>1130</v>
      </c>
      <c r="Q26" s="0" t="n">
        <v>1130</v>
      </c>
      <c r="R26" s="0" t="n">
        <v>1130</v>
      </c>
      <c r="S26" s="0" t="n">
        <v>1130</v>
      </c>
      <c r="T26" s="0" t="n">
        <v>1230</v>
      </c>
      <c r="U26" s="0" t="n">
        <v>1230</v>
      </c>
      <c r="V26" s="0" t="n">
        <v>1230</v>
      </c>
      <c r="W26" s="0" t="n">
        <v>1150</v>
      </c>
      <c r="X26" s="0" t="n">
        <v>1160</v>
      </c>
      <c r="Y26" s="0" t="n">
        <v>1160</v>
      </c>
      <c r="Z26" s="0" t="n">
        <v>1150</v>
      </c>
      <c r="AA26" s="0" t="n">
        <v>1130</v>
      </c>
      <c r="AB26" s="0" t="n">
        <v>1120</v>
      </c>
      <c r="AC26" s="0" t="n">
        <v>1150</v>
      </c>
      <c r="AD26" s="0" t="s">
        <v>80</v>
      </c>
    </row>
    <row r="27" customFormat="false" ht="14.25" hidden="false" customHeight="false" outlineLevel="0" collapsed="false">
      <c r="A27" s="0" t="s">
        <v>133</v>
      </c>
      <c r="B27" s="0" t="n">
        <v>1150</v>
      </c>
      <c r="C27" s="0" t="n">
        <v>1080</v>
      </c>
      <c r="D27" s="0" t="n">
        <v>1000</v>
      </c>
      <c r="E27" s="0" t="n">
        <v>1030</v>
      </c>
      <c r="F27" s="0" t="n">
        <v>1030</v>
      </c>
      <c r="G27" s="0" t="n">
        <v>1030</v>
      </c>
      <c r="H27" s="0" t="n">
        <v>1040</v>
      </c>
      <c r="I27" s="0" t="n">
        <v>1010</v>
      </c>
      <c r="J27" s="0" t="n">
        <v>1070</v>
      </c>
      <c r="K27" s="0" t="n">
        <v>1090</v>
      </c>
      <c r="L27" s="0" t="n">
        <v>1010</v>
      </c>
      <c r="M27" s="0" t="n">
        <v>1090</v>
      </c>
      <c r="N27" s="0" t="n">
        <v>1090</v>
      </c>
      <c r="O27" s="0" t="n">
        <v>1200</v>
      </c>
      <c r="P27" s="0" t="n">
        <v>1100</v>
      </c>
      <c r="Q27" s="0" t="n">
        <v>1100</v>
      </c>
      <c r="R27" s="0" t="n">
        <v>1100</v>
      </c>
      <c r="S27" s="0" t="n">
        <v>1100</v>
      </c>
      <c r="T27" s="0" t="n">
        <v>1190</v>
      </c>
      <c r="U27" s="0" t="n">
        <v>1190</v>
      </c>
      <c r="V27" s="0" t="n">
        <v>1190</v>
      </c>
      <c r="W27" s="0" t="n">
        <v>1120</v>
      </c>
      <c r="X27" s="0" t="n">
        <v>1130</v>
      </c>
      <c r="Y27" s="0" t="n">
        <v>1120</v>
      </c>
      <c r="Z27" s="0" t="n">
        <v>1110</v>
      </c>
      <c r="AA27" s="0" t="n">
        <v>1090</v>
      </c>
      <c r="AB27" s="0" t="n">
        <v>1090</v>
      </c>
      <c r="AC27" s="0" t="n">
        <v>1120</v>
      </c>
      <c r="AD27" s="0" t="s">
        <v>80</v>
      </c>
    </row>
    <row r="28" customFormat="false" ht="14.25" hidden="false" customHeight="false" outlineLevel="0" collapsed="false">
      <c r="A28" s="0" t="s">
        <v>134</v>
      </c>
      <c r="B28" s="0" t="n">
        <v>1170</v>
      </c>
      <c r="C28" s="0" t="n">
        <v>1110</v>
      </c>
      <c r="D28" s="0" t="n">
        <v>1030</v>
      </c>
      <c r="E28" s="0" t="n">
        <v>1060</v>
      </c>
      <c r="F28" s="0" t="n">
        <v>1050</v>
      </c>
      <c r="G28" s="0" t="n">
        <v>1060</v>
      </c>
      <c r="H28" s="0" t="n">
        <v>1070</v>
      </c>
      <c r="I28" s="0" t="n">
        <v>1040</v>
      </c>
      <c r="J28" s="0" t="n">
        <v>1100</v>
      </c>
      <c r="K28" s="0" t="n">
        <v>1120</v>
      </c>
      <c r="L28" s="0" t="n">
        <v>1040</v>
      </c>
      <c r="M28" s="0" t="n">
        <v>1120</v>
      </c>
      <c r="N28" s="0" t="n">
        <v>1120</v>
      </c>
      <c r="O28" s="0" t="n">
        <v>1230</v>
      </c>
      <c r="P28" s="0" t="n">
        <v>1120</v>
      </c>
      <c r="Q28" s="0" t="n">
        <v>1120</v>
      </c>
      <c r="R28" s="0" t="n">
        <v>1120</v>
      </c>
      <c r="S28" s="0" t="n">
        <v>1120</v>
      </c>
      <c r="T28" s="0" t="n">
        <v>1220</v>
      </c>
      <c r="U28" s="0" t="n">
        <v>1220</v>
      </c>
      <c r="V28" s="0" t="n">
        <v>1220</v>
      </c>
      <c r="W28" s="0" t="n">
        <v>1140</v>
      </c>
      <c r="X28" s="0" t="n">
        <v>1150</v>
      </c>
      <c r="Y28" s="0" t="n">
        <v>1150</v>
      </c>
      <c r="Z28" s="0" t="n">
        <v>1140</v>
      </c>
      <c r="AA28" s="0" t="n">
        <v>1120</v>
      </c>
      <c r="AB28" s="0" t="n">
        <v>1110</v>
      </c>
      <c r="AC28" s="0" t="n">
        <v>1140</v>
      </c>
      <c r="AD28" s="0" t="s">
        <v>80</v>
      </c>
    </row>
    <row r="29" customFormat="false" ht="14.25" hidden="false" customHeight="false" outlineLevel="0" collapsed="false">
      <c r="A29" s="0" t="s">
        <v>135</v>
      </c>
      <c r="B29" s="0" t="n">
        <v>1190</v>
      </c>
      <c r="C29" s="0" t="n">
        <v>1120</v>
      </c>
      <c r="D29" s="0" t="n">
        <v>1040</v>
      </c>
      <c r="E29" s="0" t="n">
        <v>1080</v>
      </c>
      <c r="F29" s="0" t="n">
        <v>1070</v>
      </c>
      <c r="G29" s="0" t="n">
        <v>1080</v>
      </c>
      <c r="H29" s="0" t="n">
        <v>1090</v>
      </c>
      <c r="I29" s="0" t="n">
        <v>1060</v>
      </c>
      <c r="J29" s="0" t="n">
        <v>1110</v>
      </c>
      <c r="K29" s="0" t="n">
        <v>1130</v>
      </c>
      <c r="L29" s="0" t="n">
        <v>1060</v>
      </c>
      <c r="M29" s="0" t="n">
        <v>1130</v>
      </c>
      <c r="N29" s="0" t="n">
        <v>1130</v>
      </c>
      <c r="O29" s="0" t="n">
        <v>1250</v>
      </c>
      <c r="P29" s="0" t="n">
        <v>1140</v>
      </c>
      <c r="Q29" s="0" t="n">
        <v>1140</v>
      </c>
      <c r="R29" s="0" t="n">
        <v>1140</v>
      </c>
      <c r="S29" s="0" t="n">
        <v>1140</v>
      </c>
      <c r="T29" s="0" t="n">
        <v>1240</v>
      </c>
      <c r="U29" s="0" t="n">
        <v>1240</v>
      </c>
      <c r="V29" s="0" t="n">
        <v>1240</v>
      </c>
      <c r="W29" s="0" t="n">
        <v>1160</v>
      </c>
      <c r="X29" s="0" t="n">
        <v>1170</v>
      </c>
      <c r="Y29" s="0" t="n">
        <v>1170</v>
      </c>
      <c r="Z29" s="0" t="n">
        <v>1160</v>
      </c>
      <c r="AA29" s="0" t="n">
        <v>1140</v>
      </c>
      <c r="AB29" s="0" t="n">
        <v>1130</v>
      </c>
      <c r="AC29" s="0" t="n">
        <v>1160</v>
      </c>
      <c r="AD29" s="0" t="s">
        <v>80</v>
      </c>
    </row>
    <row r="30" customFormat="false" ht="14.25" hidden="false" customHeight="false" outlineLevel="0" collapsed="false">
      <c r="A30" s="0" t="s">
        <v>114</v>
      </c>
      <c r="B30" s="0" t="n">
        <v>1190</v>
      </c>
      <c r="C30" s="0" t="n">
        <v>1120</v>
      </c>
      <c r="D30" s="0" t="n">
        <v>1040</v>
      </c>
      <c r="E30" s="0" t="n">
        <v>1080</v>
      </c>
      <c r="F30" s="0" t="n">
        <v>1070</v>
      </c>
      <c r="G30" s="0" t="n">
        <v>1080</v>
      </c>
      <c r="H30" s="0" t="n">
        <v>1090</v>
      </c>
      <c r="I30" s="0" t="n">
        <v>1060</v>
      </c>
      <c r="J30" s="0" t="n">
        <v>1110</v>
      </c>
      <c r="K30" s="0" t="n">
        <v>1130</v>
      </c>
      <c r="L30" s="0" t="n">
        <v>1060</v>
      </c>
      <c r="M30" s="0" t="n">
        <v>1130</v>
      </c>
      <c r="N30" s="0" t="n">
        <v>1130</v>
      </c>
      <c r="O30" s="0" t="n">
        <v>1250</v>
      </c>
      <c r="P30" s="0" t="n">
        <v>1140</v>
      </c>
      <c r="Q30" s="0" t="n">
        <v>1140</v>
      </c>
      <c r="R30" s="0" t="n">
        <v>1140</v>
      </c>
      <c r="S30" s="0" t="n">
        <v>1140</v>
      </c>
      <c r="T30" s="0" t="n">
        <v>1240</v>
      </c>
      <c r="U30" s="0" t="n">
        <v>1240</v>
      </c>
      <c r="V30" s="0" t="n">
        <v>1240</v>
      </c>
      <c r="W30" s="0" t="n">
        <v>1160</v>
      </c>
      <c r="X30" s="0" t="n">
        <v>1170</v>
      </c>
      <c r="Y30" s="0" t="n">
        <v>1170</v>
      </c>
      <c r="Z30" s="0" t="n">
        <v>1160</v>
      </c>
      <c r="AA30" s="0" t="n">
        <v>1140</v>
      </c>
      <c r="AB30" s="0" t="n">
        <v>1130</v>
      </c>
      <c r="AC30" s="0" t="n">
        <v>1160</v>
      </c>
      <c r="AD30" s="0" t="s">
        <v>80</v>
      </c>
    </row>
    <row r="31" customFormat="false" ht="14.25" hidden="false" customHeight="false" outlineLevel="0" collapsed="false">
      <c r="A31" s="0" t="s">
        <v>136</v>
      </c>
      <c r="B31" s="0" t="n">
        <v>1210</v>
      </c>
      <c r="C31" s="0" t="n">
        <v>1140</v>
      </c>
      <c r="D31" s="0" t="n">
        <v>1060</v>
      </c>
      <c r="E31" s="0" t="n">
        <v>1090</v>
      </c>
      <c r="F31" s="0" t="n">
        <v>1080</v>
      </c>
      <c r="G31" s="0" t="n">
        <v>1090</v>
      </c>
      <c r="H31" s="0" t="n">
        <v>1100</v>
      </c>
      <c r="I31" s="0" t="n">
        <v>1070</v>
      </c>
      <c r="J31" s="0" t="n">
        <v>1130</v>
      </c>
      <c r="K31" s="0" t="n">
        <v>1150</v>
      </c>
      <c r="L31" s="0" t="n">
        <v>1070</v>
      </c>
      <c r="M31" s="0" t="n">
        <v>1150</v>
      </c>
      <c r="N31" s="0" t="n">
        <v>1150</v>
      </c>
      <c r="O31" s="0" t="n">
        <v>1260</v>
      </c>
      <c r="P31" s="0" t="n">
        <v>1150</v>
      </c>
      <c r="Q31" s="0" t="n">
        <v>1150</v>
      </c>
      <c r="R31" s="0" t="n">
        <v>1150</v>
      </c>
      <c r="S31" s="0" t="n">
        <v>1150</v>
      </c>
      <c r="T31" s="0" t="n">
        <v>1250</v>
      </c>
      <c r="U31" s="0" t="n">
        <v>1250</v>
      </c>
      <c r="V31" s="0" t="n">
        <v>1250</v>
      </c>
      <c r="W31" s="0" t="n">
        <v>1170</v>
      </c>
      <c r="X31" s="0" t="n">
        <v>1180</v>
      </c>
      <c r="Y31" s="0" t="n">
        <v>1180</v>
      </c>
      <c r="Z31" s="0" t="n">
        <v>1170</v>
      </c>
      <c r="AA31" s="0" t="n">
        <v>1150</v>
      </c>
      <c r="AB31" s="0" t="n">
        <v>1140</v>
      </c>
      <c r="AC31" s="0" t="n">
        <v>1170</v>
      </c>
      <c r="AD31" s="0" t="s">
        <v>80</v>
      </c>
    </row>
    <row r="32" customFormat="false" ht="14.25" hidden="false" customHeight="false" outlineLevel="0" collapsed="false">
      <c r="A32" s="0" t="s">
        <v>137</v>
      </c>
      <c r="B32" s="0" t="n">
        <v>1140</v>
      </c>
      <c r="C32" s="0" t="n">
        <v>1080</v>
      </c>
      <c r="D32" s="0" t="n">
        <v>1000</v>
      </c>
      <c r="E32" s="0" t="n">
        <v>1030</v>
      </c>
      <c r="F32" s="0" t="n">
        <v>1020</v>
      </c>
      <c r="G32" s="0" t="n">
        <v>1030</v>
      </c>
      <c r="H32" s="0" t="n">
        <v>1040</v>
      </c>
      <c r="I32" s="0" t="n">
        <v>1010</v>
      </c>
      <c r="J32" s="0" t="n">
        <v>1070</v>
      </c>
      <c r="K32" s="0" t="n">
        <v>1090</v>
      </c>
      <c r="L32" s="0" t="n">
        <v>1010</v>
      </c>
      <c r="M32" s="0" t="n">
        <v>1090</v>
      </c>
      <c r="N32" s="0" t="n">
        <v>1090</v>
      </c>
      <c r="O32" s="0" t="n">
        <v>1200</v>
      </c>
      <c r="P32" s="0" t="n">
        <v>1090</v>
      </c>
      <c r="Q32" s="0" t="n">
        <v>1090</v>
      </c>
      <c r="R32" s="0" t="n">
        <v>1090</v>
      </c>
      <c r="S32" s="0" t="n">
        <v>1090</v>
      </c>
      <c r="T32" s="0" t="n">
        <v>1190</v>
      </c>
      <c r="U32" s="0" t="n">
        <v>1190</v>
      </c>
      <c r="V32" s="0" t="n">
        <v>1190</v>
      </c>
      <c r="W32" s="0" t="n">
        <v>1110</v>
      </c>
      <c r="X32" s="0" t="n">
        <v>1120</v>
      </c>
      <c r="Y32" s="0" t="n">
        <v>1120</v>
      </c>
      <c r="Z32" s="0" t="n">
        <v>1110</v>
      </c>
      <c r="AA32" s="0" t="n">
        <v>1090</v>
      </c>
      <c r="AB32" s="0" t="n">
        <v>1080</v>
      </c>
    </row>
    <row r="33" customFormat="false" ht="14.25" hidden="false" customHeight="false" outlineLevel="0" collapsed="false">
      <c r="A33" s="0" t="s">
        <v>138</v>
      </c>
      <c r="B33" s="0" t="n">
        <v>1110</v>
      </c>
      <c r="C33" s="0" t="n">
        <v>1040</v>
      </c>
      <c r="D33" s="0" t="n">
        <v>960</v>
      </c>
      <c r="E33" s="0" t="n">
        <v>990</v>
      </c>
      <c r="F33" s="0" t="n">
        <v>990</v>
      </c>
      <c r="G33" s="0" t="n">
        <v>990</v>
      </c>
      <c r="H33" s="0" t="n">
        <v>1000</v>
      </c>
      <c r="I33" s="0" t="n">
        <v>970</v>
      </c>
      <c r="J33" s="0" t="n">
        <v>1030</v>
      </c>
      <c r="K33" s="0" t="n">
        <v>1050</v>
      </c>
      <c r="L33" s="0" t="n">
        <v>970</v>
      </c>
      <c r="M33" s="0" t="n">
        <v>1050</v>
      </c>
      <c r="N33" s="0" t="n">
        <v>1050</v>
      </c>
      <c r="O33" s="0" t="n">
        <v>1160</v>
      </c>
      <c r="P33" s="0" t="n">
        <v>1060</v>
      </c>
      <c r="Q33" s="0" t="n">
        <v>1060</v>
      </c>
      <c r="R33" s="0" t="n">
        <v>1060</v>
      </c>
      <c r="S33" s="0" t="n">
        <v>1060</v>
      </c>
      <c r="T33" s="0" t="n">
        <v>1150</v>
      </c>
      <c r="U33" s="0" t="n">
        <v>1150</v>
      </c>
      <c r="V33" s="0" t="n">
        <v>1150</v>
      </c>
      <c r="W33" s="0" t="n">
        <v>1080</v>
      </c>
      <c r="X33" s="0" t="n">
        <v>1090</v>
      </c>
      <c r="Y33" s="0" t="n">
        <v>1080</v>
      </c>
      <c r="Z33" s="0" t="n">
        <v>1070</v>
      </c>
      <c r="AA33" s="0" t="n">
        <v>1050</v>
      </c>
      <c r="AB33" s="0" t="n">
        <v>1050</v>
      </c>
    </row>
    <row r="34" customFormat="false" ht="14.25" hidden="false" customHeight="false" outlineLevel="0" collapsed="false">
      <c r="A34" s="0" t="s">
        <v>139</v>
      </c>
      <c r="B34" s="0" t="n">
        <v>1140</v>
      </c>
      <c r="C34" s="0" t="n">
        <v>1070</v>
      </c>
      <c r="D34" s="0" t="n">
        <v>990</v>
      </c>
      <c r="E34" s="0" t="n">
        <v>1020</v>
      </c>
      <c r="F34" s="0" t="n">
        <v>1010</v>
      </c>
      <c r="G34" s="0" t="n">
        <v>1020</v>
      </c>
      <c r="H34" s="0" t="n">
        <v>1030</v>
      </c>
      <c r="I34" s="0" t="n">
        <v>1000</v>
      </c>
      <c r="J34" s="0" t="n">
        <v>1060</v>
      </c>
      <c r="K34" s="0" t="n">
        <v>1080</v>
      </c>
      <c r="L34" s="0" t="n">
        <v>1000</v>
      </c>
      <c r="M34" s="0" t="n">
        <v>1080</v>
      </c>
      <c r="N34" s="0" t="n">
        <v>1080</v>
      </c>
      <c r="O34" s="0" t="n">
        <v>1190</v>
      </c>
      <c r="P34" s="0" t="n">
        <v>1090</v>
      </c>
      <c r="Q34" s="0" t="n">
        <v>1090</v>
      </c>
      <c r="R34" s="0" t="n">
        <v>1090</v>
      </c>
      <c r="S34" s="0" t="n">
        <v>1090</v>
      </c>
      <c r="T34" s="0" t="n">
        <v>1180</v>
      </c>
      <c r="U34" s="0" t="n">
        <v>1180</v>
      </c>
      <c r="V34" s="0" t="n">
        <v>1180</v>
      </c>
      <c r="W34" s="0" t="n">
        <v>1100</v>
      </c>
      <c r="X34" s="0" t="n">
        <v>1110</v>
      </c>
      <c r="Y34" s="0" t="n">
        <v>1110</v>
      </c>
      <c r="Z34" s="0" t="n">
        <v>1100</v>
      </c>
      <c r="AA34" s="0" t="n">
        <v>1080</v>
      </c>
      <c r="AB34" s="0" t="n">
        <v>1070</v>
      </c>
    </row>
    <row r="35" customFormat="false" ht="14.25" hidden="false" customHeight="false" outlineLevel="0" collapsed="false">
      <c r="A35" s="0" t="s">
        <v>140</v>
      </c>
      <c r="B35" s="0" t="n">
        <v>1150</v>
      </c>
      <c r="C35" s="0" t="n">
        <v>1090</v>
      </c>
      <c r="D35" s="0" t="n">
        <v>1010</v>
      </c>
      <c r="E35" s="0" t="n">
        <v>1040</v>
      </c>
      <c r="F35" s="0" t="n">
        <v>1030</v>
      </c>
      <c r="G35" s="0" t="n">
        <v>1040</v>
      </c>
      <c r="H35" s="0" t="n">
        <v>1050</v>
      </c>
      <c r="I35" s="0" t="n">
        <v>1020</v>
      </c>
      <c r="J35" s="0" t="n">
        <v>1080</v>
      </c>
      <c r="K35" s="0" t="n">
        <v>1100</v>
      </c>
      <c r="L35" s="0" t="n">
        <v>1020</v>
      </c>
      <c r="M35" s="0" t="n">
        <v>1100</v>
      </c>
      <c r="N35" s="0" t="n">
        <v>1100</v>
      </c>
      <c r="O35" s="0" t="n">
        <v>1210</v>
      </c>
      <c r="P35" s="0" t="n">
        <v>1100</v>
      </c>
      <c r="Q35" s="0" t="n">
        <v>1100</v>
      </c>
      <c r="R35" s="0" t="n">
        <v>1100</v>
      </c>
      <c r="S35" s="0" t="n">
        <v>1100</v>
      </c>
      <c r="T35" s="0" t="n">
        <v>1200</v>
      </c>
      <c r="U35" s="0" t="n">
        <v>1200</v>
      </c>
      <c r="V35" s="0" t="n">
        <v>1200</v>
      </c>
      <c r="W35" s="0" t="n">
        <v>1120</v>
      </c>
      <c r="X35" s="0" t="n">
        <v>1130</v>
      </c>
      <c r="Y35" s="0" t="n">
        <v>1130</v>
      </c>
      <c r="Z35" s="0" t="n">
        <v>1120</v>
      </c>
      <c r="AA35" s="0" t="n">
        <v>1100</v>
      </c>
      <c r="AB35" s="0" t="n">
        <v>1090</v>
      </c>
    </row>
    <row r="36" customFormat="false" ht="14.25" hidden="false" customHeight="false" outlineLevel="0" collapsed="false">
      <c r="A36" s="0" t="s">
        <v>141</v>
      </c>
      <c r="B36" s="0" t="n">
        <v>1150</v>
      </c>
      <c r="C36" s="0" t="n">
        <v>1090</v>
      </c>
      <c r="D36" s="0" t="n">
        <v>1010</v>
      </c>
      <c r="E36" s="0" t="n">
        <v>1040</v>
      </c>
      <c r="F36" s="0" t="n">
        <v>1030</v>
      </c>
      <c r="G36" s="0" t="n">
        <v>1040</v>
      </c>
      <c r="H36" s="0" t="n">
        <v>1050</v>
      </c>
      <c r="I36" s="0" t="n">
        <v>1020</v>
      </c>
      <c r="J36" s="0" t="n">
        <v>1080</v>
      </c>
      <c r="K36" s="0" t="n">
        <v>1100</v>
      </c>
      <c r="L36" s="0" t="n">
        <v>1020</v>
      </c>
      <c r="M36" s="0" t="n">
        <v>1100</v>
      </c>
      <c r="N36" s="0" t="n">
        <v>1100</v>
      </c>
      <c r="O36" s="0" t="n">
        <v>1210</v>
      </c>
      <c r="P36" s="0" t="n">
        <v>1100</v>
      </c>
      <c r="Q36" s="0" t="n">
        <v>1100</v>
      </c>
      <c r="R36" s="0" t="n">
        <v>1100</v>
      </c>
      <c r="S36" s="0" t="n">
        <v>1100</v>
      </c>
      <c r="T36" s="0" t="n">
        <v>1200</v>
      </c>
      <c r="U36" s="0" t="n">
        <v>1200</v>
      </c>
      <c r="V36" s="0" t="n">
        <v>1200</v>
      </c>
      <c r="W36" s="0" t="n">
        <v>1120</v>
      </c>
      <c r="X36" s="0" t="n">
        <v>1130</v>
      </c>
      <c r="Y36" s="0" t="n">
        <v>1130</v>
      </c>
      <c r="Z36" s="0" t="n">
        <v>1120</v>
      </c>
      <c r="AA36" s="0" t="n">
        <v>1100</v>
      </c>
      <c r="AB36" s="0" t="n">
        <v>1090</v>
      </c>
    </row>
    <row r="37" customFormat="false" ht="14.25" hidden="false" customHeight="false" outlineLevel="0" collapsed="false">
      <c r="A37" s="0" t="s">
        <v>142</v>
      </c>
      <c r="B37" s="0" t="n">
        <v>1170</v>
      </c>
      <c r="C37" s="0" t="n">
        <v>1100</v>
      </c>
      <c r="D37" s="0" t="n">
        <v>1020</v>
      </c>
      <c r="E37" s="0" t="n">
        <v>1050</v>
      </c>
      <c r="F37" s="0" t="n">
        <v>1040</v>
      </c>
      <c r="G37" s="0" t="n">
        <v>1050</v>
      </c>
      <c r="H37" s="0" t="n">
        <v>1060</v>
      </c>
      <c r="I37" s="0" t="n">
        <v>1030</v>
      </c>
      <c r="J37" s="0" t="n">
        <v>1090</v>
      </c>
      <c r="K37" s="0" t="n">
        <v>1110</v>
      </c>
      <c r="L37" s="0" t="n">
        <v>1030</v>
      </c>
      <c r="M37" s="0" t="n">
        <v>1110</v>
      </c>
      <c r="N37" s="0" t="n">
        <v>1110</v>
      </c>
      <c r="O37" s="0" t="n">
        <v>1220</v>
      </c>
      <c r="P37" s="0" t="n">
        <v>1120</v>
      </c>
      <c r="Q37" s="0" t="n">
        <v>1120</v>
      </c>
      <c r="R37" s="0" t="n">
        <v>1120</v>
      </c>
      <c r="S37" s="0" t="n">
        <v>1120</v>
      </c>
      <c r="T37" s="0" t="n">
        <v>1210</v>
      </c>
      <c r="U37" s="0" t="n">
        <v>1210</v>
      </c>
      <c r="V37" s="0" t="n">
        <v>1210</v>
      </c>
      <c r="W37" s="0" t="n">
        <v>1140</v>
      </c>
      <c r="X37" s="0" t="n">
        <v>1140</v>
      </c>
      <c r="Y37" s="0" t="n">
        <v>1140</v>
      </c>
      <c r="Z37" s="0" t="n">
        <v>1130</v>
      </c>
      <c r="AA37" s="0" t="n">
        <v>1110</v>
      </c>
      <c r="AB37" s="0" t="n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3" width="9.12"/>
  </cols>
  <sheetData>
    <row r="1" customFormat="false" ht="11.25" hidden="false" customHeight="false" outlineLevel="0" collapsed="false">
      <c r="A1" s="34"/>
      <c r="B1" s="35"/>
      <c r="C1" s="35"/>
      <c r="D1" s="35"/>
      <c r="E1" s="35"/>
      <c r="F1" s="36"/>
      <c r="G1" s="35" t="s">
        <v>1</v>
      </c>
      <c r="H1" s="35"/>
      <c r="I1" s="35"/>
      <c r="J1" s="35"/>
      <c r="K1" s="35"/>
      <c r="L1" s="35"/>
      <c r="M1" s="35"/>
      <c r="N1" s="35"/>
      <c r="O1" s="37"/>
      <c r="P1" s="37"/>
      <c r="Q1" s="37"/>
      <c r="R1" s="37"/>
      <c r="S1" s="37"/>
    </row>
    <row r="2" customFormat="false" ht="11.25" hidden="false" customHeight="false" outlineLevel="0" collapsed="false">
      <c r="A2" s="34"/>
      <c r="B2" s="38"/>
      <c r="C2" s="38"/>
      <c r="D2" s="38"/>
      <c r="E2" s="38"/>
      <c r="F2" s="35" t="s">
        <v>143</v>
      </c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1.25" hidden="false" customHeight="false" outlineLevel="0" collapsed="false">
      <c r="A3" s="34"/>
      <c r="B3" s="35"/>
      <c r="D3" s="35"/>
      <c r="E3" s="35" t="s">
        <v>144</v>
      </c>
      <c r="F3" s="36"/>
      <c r="G3" s="35"/>
      <c r="H3" s="35"/>
      <c r="I3" s="35"/>
      <c r="J3" s="35"/>
      <c r="K3" s="35"/>
      <c r="L3" s="35"/>
      <c r="M3" s="35"/>
      <c r="N3" s="35"/>
      <c r="O3" s="37"/>
      <c r="P3" s="37"/>
      <c r="Q3" s="37"/>
      <c r="R3" s="37"/>
      <c r="S3" s="37"/>
    </row>
    <row r="4" customFormat="false" ht="11.25" hidden="false" customHeight="false" outlineLevel="0" collapsed="false">
      <c r="A4" s="34"/>
      <c r="B4" s="35"/>
      <c r="C4" s="35"/>
      <c r="D4" s="35"/>
      <c r="E4" s="35"/>
      <c r="F4" s="35" t="s">
        <v>145</v>
      </c>
      <c r="G4" s="35"/>
      <c r="H4" s="35"/>
      <c r="I4" s="35"/>
      <c r="J4" s="35"/>
      <c r="K4" s="35"/>
      <c r="L4" s="35"/>
      <c r="M4" s="35"/>
      <c r="N4" s="35"/>
      <c r="O4" s="37"/>
      <c r="P4" s="37"/>
      <c r="Q4" s="37"/>
      <c r="R4" s="37"/>
      <c r="S4" s="37"/>
    </row>
    <row r="5" customFormat="false" ht="12" hidden="false" customHeight="false" outlineLevel="0" collapsed="false">
      <c r="A5" s="34"/>
      <c r="B5" s="35"/>
      <c r="C5" s="35"/>
      <c r="D5" s="35"/>
      <c r="E5" s="35"/>
      <c r="F5" s="36"/>
      <c r="G5" s="38" t="s">
        <v>7</v>
      </c>
      <c r="H5" s="35"/>
      <c r="I5" s="35"/>
      <c r="J5" s="35"/>
      <c r="K5" s="35"/>
      <c r="L5" s="35"/>
      <c r="M5" s="35"/>
      <c r="N5" s="40"/>
      <c r="O5" s="41"/>
      <c r="P5" s="41"/>
      <c r="Q5" s="41"/>
      <c r="R5" s="41"/>
      <c r="S5" s="41"/>
    </row>
    <row r="6" customFormat="false" ht="12" hidden="false" customHeight="true" outlineLevel="0" collapsed="false">
      <c r="A6" s="42" t="s">
        <v>70</v>
      </c>
      <c r="B6" s="42" t="s">
        <v>146</v>
      </c>
      <c r="C6" s="42"/>
      <c r="D6" s="42"/>
      <c r="E6" s="42"/>
      <c r="F6" s="42"/>
      <c r="G6" s="42"/>
      <c r="H6" s="42"/>
      <c r="I6" s="42" t="s">
        <v>147</v>
      </c>
      <c r="J6" s="42"/>
      <c r="K6" s="42"/>
      <c r="L6" s="42"/>
      <c r="M6" s="42"/>
      <c r="N6" s="43"/>
      <c r="O6" s="42" t="s">
        <v>148</v>
      </c>
      <c r="P6" s="42"/>
      <c r="Q6" s="42"/>
      <c r="R6" s="42"/>
      <c r="S6" s="42"/>
    </row>
    <row r="7" customFormat="false" ht="23.25" hidden="false" customHeight="false" outlineLevel="0" collapsed="false">
      <c r="A7" s="44" t="s">
        <v>12</v>
      </c>
      <c r="B7" s="45" t="s">
        <v>14</v>
      </c>
      <c r="C7" s="46" t="s">
        <v>149</v>
      </c>
      <c r="D7" s="47" t="s">
        <v>150</v>
      </c>
      <c r="E7" s="47" t="s">
        <v>151</v>
      </c>
      <c r="F7" s="46" t="s">
        <v>149</v>
      </c>
      <c r="G7" s="48" t="s">
        <v>152</v>
      </c>
      <c r="H7" s="49"/>
      <c r="I7" s="50" t="s">
        <v>14</v>
      </c>
      <c r="J7" s="51" t="s">
        <v>149</v>
      </c>
      <c r="K7" s="52" t="s">
        <v>150</v>
      </c>
      <c r="L7" s="52" t="s">
        <v>153</v>
      </c>
      <c r="M7" s="53" t="s">
        <v>18</v>
      </c>
      <c r="N7" s="54"/>
      <c r="O7" s="55" t="s">
        <v>14</v>
      </c>
      <c r="P7" s="56" t="s">
        <v>149</v>
      </c>
      <c r="Q7" s="57" t="s">
        <v>150</v>
      </c>
      <c r="R7" s="57" t="s">
        <v>153</v>
      </c>
      <c r="S7" s="58" t="s">
        <v>18</v>
      </c>
    </row>
    <row r="8" customFormat="false" ht="11.25" hidden="false" customHeight="false" outlineLevel="0" collapsed="false">
      <c r="A8" s="59" t="s">
        <v>154</v>
      </c>
      <c r="B8" s="60" t="n">
        <v>55550</v>
      </c>
      <c r="C8" s="61" t="n">
        <f aca="false">B8*10.3%</f>
        <v>5721.65</v>
      </c>
      <c r="D8" s="61" t="n">
        <f aca="false">B8+C8</f>
        <v>61271.65</v>
      </c>
      <c r="E8" s="61" t="n">
        <f aca="false">B8-600</f>
        <v>54950</v>
      </c>
      <c r="F8" s="61" t="n">
        <f aca="false">E8*10.3%</f>
        <v>5659.85</v>
      </c>
      <c r="G8" s="62" t="n">
        <f aca="false">E8+F8</f>
        <v>60609.85</v>
      </c>
      <c r="H8" s="63"/>
      <c r="I8" s="64" t="n">
        <v>55380</v>
      </c>
      <c r="J8" s="61" t="n">
        <f aca="false">I8*10.3%</f>
        <v>5704.14</v>
      </c>
      <c r="K8" s="61" t="n">
        <f aca="false">I8+J8</f>
        <v>61084.14</v>
      </c>
      <c r="L8" s="61" t="n">
        <v>600</v>
      </c>
      <c r="M8" s="65" t="n">
        <f aca="false">K8-L8</f>
        <v>60484.14</v>
      </c>
      <c r="N8" s="66"/>
      <c r="O8" s="67" t="n">
        <v>55570</v>
      </c>
      <c r="P8" s="68" t="n">
        <f aca="false">O8*10.3%</f>
        <v>5723.71</v>
      </c>
      <c r="Q8" s="68" t="n">
        <f aca="false">O8+P8</f>
        <v>61293.71</v>
      </c>
      <c r="R8" s="68" t="n">
        <v>600</v>
      </c>
      <c r="S8" s="69" t="n">
        <f aca="false">Q8-R8</f>
        <v>60693.71</v>
      </c>
    </row>
    <row r="9" customFormat="false" ht="11.25" hidden="false" customHeight="false" outlineLevel="0" collapsed="false">
      <c r="A9" s="70" t="s">
        <v>155</v>
      </c>
      <c r="B9" s="71" t="n">
        <v>59320</v>
      </c>
      <c r="C9" s="68" t="n">
        <f aca="false">B9*10.3%</f>
        <v>6109.96</v>
      </c>
      <c r="D9" s="68" t="n">
        <f aca="false">B9+C9</f>
        <v>65429.96</v>
      </c>
      <c r="E9" s="61" t="n">
        <f aca="false">B9-600</f>
        <v>58720</v>
      </c>
      <c r="F9" s="68" t="n">
        <f aca="false">E9*10.3%</f>
        <v>6048.16</v>
      </c>
      <c r="G9" s="69" t="n">
        <f aca="false">E9+F9</f>
        <v>64768.16</v>
      </c>
      <c r="H9" s="63"/>
      <c r="I9" s="67" t="n">
        <v>59150</v>
      </c>
      <c r="J9" s="68" t="n">
        <f aca="false">I9*10.3%</f>
        <v>6092.45</v>
      </c>
      <c r="K9" s="68" t="n">
        <f aca="false">I9+J9</f>
        <v>65242.45</v>
      </c>
      <c r="L9" s="61" t="n">
        <v>600</v>
      </c>
      <c r="M9" s="72" t="n">
        <f aca="false">K9-L9</f>
        <v>64642.45</v>
      </c>
      <c r="N9" s="66"/>
      <c r="O9" s="67" t="n">
        <v>59340</v>
      </c>
      <c r="P9" s="68" t="n">
        <f aca="false">O9*10.3%</f>
        <v>6112.02</v>
      </c>
      <c r="Q9" s="68" t="n">
        <f aca="false">O9+P9</f>
        <v>65452.02</v>
      </c>
      <c r="R9" s="68" t="n">
        <v>600</v>
      </c>
      <c r="S9" s="69" t="n">
        <f aca="false">Q9-R9</f>
        <v>64852.02</v>
      </c>
    </row>
    <row r="10" customFormat="false" ht="11.25" hidden="false" customHeight="false" outlineLevel="0" collapsed="false">
      <c r="A10" s="70" t="s">
        <v>156</v>
      </c>
      <c r="B10" s="71" t="n">
        <v>59510</v>
      </c>
      <c r="C10" s="68" t="n">
        <f aca="false">B10*10.3%</f>
        <v>6129.53</v>
      </c>
      <c r="D10" s="68" t="n">
        <f aca="false">B10+C10</f>
        <v>65639.53</v>
      </c>
      <c r="E10" s="61" t="n">
        <f aca="false">B10-600</f>
        <v>58910</v>
      </c>
      <c r="F10" s="68" t="n">
        <f aca="false">E10*10.3%</f>
        <v>6067.73</v>
      </c>
      <c r="G10" s="69" t="n">
        <f aca="false">E10+F10</f>
        <v>64977.73</v>
      </c>
      <c r="H10" s="63"/>
      <c r="I10" s="67" t="n">
        <v>59340</v>
      </c>
      <c r="J10" s="68" t="n">
        <f aca="false">I10*10.3%</f>
        <v>6112.02</v>
      </c>
      <c r="K10" s="68" t="n">
        <f aca="false">I10+J10</f>
        <v>65452.02</v>
      </c>
      <c r="L10" s="61" t="n">
        <v>600</v>
      </c>
      <c r="M10" s="72" t="n">
        <f aca="false">K10-L10</f>
        <v>64852.02</v>
      </c>
      <c r="N10" s="66"/>
      <c r="O10" s="67" t="n">
        <v>59530</v>
      </c>
      <c r="P10" s="68" t="n">
        <f aca="false">O10*10.3%</f>
        <v>6131.59</v>
      </c>
      <c r="Q10" s="68" t="n">
        <f aca="false">O10+P10</f>
        <v>65661.59</v>
      </c>
      <c r="R10" s="68" t="n">
        <v>600</v>
      </c>
      <c r="S10" s="69" t="n">
        <f aca="false">Q10-R10</f>
        <v>65061.59</v>
      </c>
    </row>
    <row r="11" customFormat="false" ht="11.25" hidden="false" customHeight="false" outlineLevel="0" collapsed="false">
      <c r="A11" s="70" t="s">
        <v>157</v>
      </c>
      <c r="B11" s="71" t="n">
        <v>55230</v>
      </c>
      <c r="C11" s="68" t="n">
        <f aca="false">B11*10.3%</f>
        <v>5688.69</v>
      </c>
      <c r="D11" s="68" t="n">
        <f aca="false">B11+C11</f>
        <v>60918.69</v>
      </c>
      <c r="E11" s="61" t="n">
        <f aca="false">B11-600</f>
        <v>54630</v>
      </c>
      <c r="F11" s="68" t="n">
        <f aca="false">E11*10.3%</f>
        <v>5626.89</v>
      </c>
      <c r="G11" s="69" t="n">
        <f aca="false">E11+F11</f>
        <v>60256.89</v>
      </c>
      <c r="H11" s="63"/>
      <c r="I11" s="67" t="n">
        <v>54750</v>
      </c>
      <c r="J11" s="68" t="n">
        <f aca="false">I11*10.3%</f>
        <v>5639.25</v>
      </c>
      <c r="K11" s="68" t="n">
        <f aca="false">I11+J11</f>
        <v>60389.25</v>
      </c>
      <c r="L11" s="61" t="n">
        <v>600</v>
      </c>
      <c r="M11" s="72" t="n">
        <f aca="false">K11-L11</f>
        <v>59789.25</v>
      </c>
      <c r="N11" s="66"/>
      <c r="O11" s="67" t="n">
        <v>54940</v>
      </c>
      <c r="P11" s="68" t="n">
        <f aca="false">O11*10.3%</f>
        <v>5658.82</v>
      </c>
      <c r="Q11" s="68" t="n">
        <f aca="false">O11+P11</f>
        <v>60598.82</v>
      </c>
      <c r="R11" s="68" t="n">
        <v>600</v>
      </c>
      <c r="S11" s="69" t="n">
        <f aca="false">Q11-R11</f>
        <v>59998.82</v>
      </c>
    </row>
    <row r="12" customFormat="false" ht="11.25" hidden="false" customHeight="false" outlineLevel="0" collapsed="false">
      <c r="A12" s="70" t="s">
        <v>158</v>
      </c>
      <c r="B12" s="71" t="n">
        <v>55240</v>
      </c>
      <c r="C12" s="68" t="n">
        <f aca="false">B12*10.3%</f>
        <v>5689.72</v>
      </c>
      <c r="D12" s="68" t="n">
        <f aca="false">B12+C12</f>
        <v>60929.72</v>
      </c>
      <c r="E12" s="61" t="n">
        <f aca="false">B12-600</f>
        <v>54640</v>
      </c>
      <c r="F12" s="68" t="n">
        <f aca="false">E12*10.3%</f>
        <v>5627.92</v>
      </c>
      <c r="G12" s="69" t="n">
        <f aca="false">E12+F12</f>
        <v>60267.92</v>
      </c>
      <c r="H12" s="63"/>
      <c r="I12" s="67" t="n">
        <v>54760</v>
      </c>
      <c r="J12" s="68" t="n">
        <f aca="false">I12*10.3%</f>
        <v>5640.28</v>
      </c>
      <c r="K12" s="68" t="n">
        <f aca="false">I12+J12</f>
        <v>60400.28</v>
      </c>
      <c r="L12" s="61" t="n">
        <v>600</v>
      </c>
      <c r="M12" s="72" t="n">
        <f aca="false">K12-L12</f>
        <v>59800.28</v>
      </c>
      <c r="N12" s="66"/>
      <c r="O12" s="67" t="n">
        <v>54950</v>
      </c>
      <c r="P12" s="68" t="n">
        <f aca="false">O12*10.3%</f>
        <v>5659.85</v>
      </c>
      <c r="Q12" s="68" t="n">
        <f aca="false">O12+P12</f>
        <v>60609.85</v>
      </c>
      <c r="R12" s="68" t="n">
        <v>600</v>
      </c>
      <c r="S12" s="69" t="n">
        <f aca="false">Q12-R12</f>
        <v>60009.85</v>
      </c>
    </row>
    <row r="13" customFormat="false" ht="11.25" hidden="false" customHeight="false" outlineLevel="0" collapsed="false">
      <c r="A13" s="70" t="s">
        <v>159</v>
      </c>
      <c r="B13" s="71" t="n">
        <v>59300</v>
      </c>
      <c r="C13" s="68" t="n">
        <f aca="false">B13*10.3%</f>
        <v>6107.9</v>
      </c>
      <c r="D13" s="68" t="n">
        <f aca="false">B13+C13</f>
        <v>65407.9</v>
      </c>
      <c r="E13" s="61" t="n">
        <f aca="false">B13-600</f>
        <v>58700</v>
      </c>
      <c r="F13" s="68" t="n">
        <f aca="false">E13*10.3%</f>
        <v>6046.1</v>
      </c>
      <c r="G13" s="69" t="n">
        <f aca="false">E13+F13</f>
        <v>64746.1</v>
      </c>
      <c r="H13" s="63"/>
      <c r="I13" s="67" t="n">
        <v>58820</v>
      </c>
      <c r="J13" s="68" t="n">
        <f aca="false">I13*10.3%</f>
        <v>6058.46</v>
      </c>
      <c r="K13" s="68" t="n">
        <f aca="false">I13+J13</f>
        <v>64878.46</v>
      </c>
      <c r="L13" s="61" t="n">
        <v>600</v>
      </c>
      <c r="M13" s="72" t="n">
        <f aca="false">K13-L13</f>
        <v>64278.46</v>
      </c>
      <c r="N13" s="66"/>
      <c r="O13" s="67" t="n">
        <v>59010</v>
      </c>
      <c r="P13" s="68" t="n">
        <f aca="false">O13*10.3%</f>
        <v>6078.03</v>
      </c>
      <c r="Q13" s="68" t="n">
        <f aca="false">O13+P13</f>
        <v>65088.03</v>
      </c>
      <c r="R13" s="68" t="n">
        <v>600</v>
      </c>
      <c r="S13" s="69" t="n">
        <f aca="false">Q13-R13</f>
        <v>64488.03</v>
      </c>
    </row>
    <row r="14" customFormat="false" ht="11.25" hidden="false" customHeight="false" outlineLevel="0" collapsed="false">
      <c r="A14" s="70" t="s">
        <v>160</v>
      </c>
      <c r="B14" s="71" t="n">
        <v>60330</v>
      </c>
      <c r="C14" s="68" t="n">
        <f aca="false">B14*10.3%</f>
        <v>6213.99</v>
      </c>
      <c r="D14" s="68" t="n">
        <f aca="false">B14+C14</f>
        <v>66543.99</v>
      </c>
      <c r="E14" s="61" t="n">
        <f aca="false">B14-600</f>
        <v>59730</v>
      </c>
      <c r="F14" s="68" t="n">
        <f aca="false">E14*10.3%</f>
        <v>6152.19</v>
      </c>
      <c r="G14" s="69" t="n">
        <f aca="false">E14+F14</f>
        <v>65882.19</v>
      </c>
      <c r="H14" s="63"/>
      <c r="I14" s="67" t="n">
        <v>59850</v>
      </c>
      <c r="J14" s="68" t="n">
        <f aca="false">I14*10.3%</f>
        <v>6164.55</v>
      </c>
      <c r="K14" s="68" t="n">
        <f aca="false">I14+J14</f>
        <v>66014.55</v>
      </c>
      <c r="L14" s="61" t="n">
        <v>600</v>
      </c>
      <c r="M14" s="72" t="n">
        <f aca="false">K14-L14</f>
        <v>65414.55</v>
      </c>
      <c r="N14" s="66"/>
      <c r="O14" s="67" t="n">
        <v>60040</v>
      </c>
      <c r="P14" s="68" t="n">
        <f aca="false">O14*10.3%</f>
        <v>6184.12</v>
      </c>
      <c r="Q14" s="68" t="n">
        <f aca="false">O14+P14</f>
        <v>66224.12</v>
      </c>
      <c r="R14" s="68" t="n">
        <v>600</v>
      </c>
      <c r="S14" s="69" t="n">
        <f aca="false">Q14-R14</f>
        <v>65624.12</v>
      </c>
    </row>
    <row r="15" customFormat="false" ht="11.25" hidden="false" customHeight="false" outlineLevel="0" collapsed="false">
      <c r="A15" s="70" t="s">
        <v>161</v>
      </c>
      <c r="B15" s="71" t="n">
        <v>60350</v>
      </c>
      <c r="C15" s="68" t="n">
        <f aca="false">B15*10.3%</f>
        <v>6216.05</v>
      </c>
      <c r="D15" s="68" t="n">
        <f aca="false">B15+C15</f>
        <v>66566.05</v>
      </c>
      <c r="E15" s="61" t="n">
        <f aca="false">B15-600</f>
        <v>59750</v>
      </c>
      <c r="F15" s="68" t="n">
        <f aca="false">E15*10.3%</f>
        <v>6154.25</v>
      </c>
      <c r="G15" s="69" t="n">
        <f aca="false">E15+F15</f>
        <v>65904.25</v>
      </c>
      <c r="H15" s="63"/>
      <c r="I15" s="67" t="n">
        <v>59870</v>
      </c>
      <c r="J15" s="68" t="n">
        <f aca="false">I15*10.3%</f>
        <v>6166.61</v>
      </c>
      <c r="K15" s="68" t="n">
        <f aca="false">I15+J15</f>
        <v>66036.61</v>
      </c>
      <c r="L15" s="61" t="n">
        <v>600</v>
      </c>
      <c r="M15" s="72" t="n">
        <f aca="false">K15-L15</f>
        <v>65436.61</v>
      </c>
      <c r="N15" s="66"/>
      <c r="O15" s="67" t="n">
        <v>60060</v>
      </c>
      <c r="P15" s="68" t="n">
        <f aca="false">O15*10.3%</f>
        <v>6186.18</v>
      </c>
      <c r="Q15" s="68" t="n">
        <f aca="false">O15+P15</f>
        <v>66246.18</v>
      </c>
      <c r="R15" s="68" t="n">
        <v>600</v>
      </c>
      <c r="S15" s="69" t="n">
        <f aca="false">Q15-R15</f>
        <v>65646.18</v>
      </c>
    </row>
    <row r="16" customFormat="false" ht="11.25" hidden="false" customHeight="false" outlineLevel="0" collapsed="false">
      <c r="A16" s="73" t="s">
        <v>162</v>
      </c>
      <c r="B16" s="71" t="n">
        <v>60350</v>
      </c>
      <c r="C16" s="68" t="n">
        <f aca="false">B16*10.3%</f>
        <v>6216.05</v>
      </c>
      <c r="D16" s="68" t="n">
        <f aca="false">B16+C16</f>
        <v>66566.05</v>
      </c>
      <c r="E16" s="61" t="n">
        <f aca="false">B16-600</f>
        <v>59750</v>
      </c>
      <c r="F16" s="68" t="n">
        <f aca="false">E16*10.3%</f>
        <v>6154.25</v>
      </c>
      <c r="G16" s="69" t="n">
        <f aca="false">E16+F16</f>
        <v>65904.25</v>
      </c>
      <c r="H16" s="63"/>
      <c r="I16" s="67" t="n">
        <v>59870</v>
      </c>
      <c r="J16" s="68" t="n">
        <f aca="false">I16*10.3%</f>
        <v>6166.61</v>
      </c>
      <c r="K16" s="68" t="n">
        <f aca="false">I16+J16</f>
        <v>66036.61</v>
      </c>
      <c r="L16" s="61" t="n">
        <v>600</v>
      </c>
      <c r="M16" s="72" t="n">
        <f aca="false">K16-L16</f>
        <v>65436.61</v>
      </c>
      <c r="N16" s="66"/>
      <c r="O16" s="67" t="n">
        <v>60060</v>
      </c>
      <c r="P16" s="68" t="n">
        <f aca="false">O16*10.3%</f>
        <v>6186.18</v>
      </c>
      <c r="Q16" s="68" t="n">
        <f aca="false">O16+P16</f>
        <v>66246.18</v>
      </c>
      <c r="R16" s="68" t="n">
        <v>600</v>
      </c>
      <c r="S16" s="69" t="n">
        <f aca="false">Q16-R16</f>
        <v>65646.18</v>
      </c>
    </row>
    <row r="17" customFormat="false" ht="11.25" hidden="false" customHeight="false" outlineLevel="0" collapsed="false">
      <c r="A17" s="73" t="s">
        <v>163</v>
      </c>
      <c r="B17" s="71" t="n">
        <v>61330</v>
      </c>
      <c r="C17" s="68" t="n">
        <f aca="false">B17*10.3%</f>
        <v>6316.99</v>
      </c>
      <c r="D17" s="68" t="n">
        <f aca="false">B17+C17</f>
        <v>67646.99</v>
      </c>
      <c r="E17" s="61" t="n">
        <f aca="false">B17-600</f>
        <v>60730</v>
      </c>
      <c r="F17" s="68" t="n">
        <f aca="false">E17*10.3%</f>
        <v>6255.19</v>
      </c>
      <c r="G17" s="69" t="n">
        <f aca="false">E17+F17</f>
        <v>66985.19</v>
      </c>
      <c r="H17" s="63"/>
      <c r="I17" s="67" t="n">
        <v>60850</v>
      </c>
      <c r="J17" s="68" t="n">
        <f aca="false">I17*10.3%</f>
        <v>6267.55</v>
      </c>
      <c r="K17" s="68" t="n">
        <f aca="false">I17+J17</f>
        <v>67117.55</v>
      </c>
      <c r="L17" s="61" t="n">
        <v>600</v>
      </c>
      <c r="M17" s="72" t="n">
        <f aca="false">K17-L17</f>
        <v>66517.55</v>
      </c>
      <c r="N17" s="66"/>
      <c r="O17" s="67" t="n">
        <v>61040</v>
      </c>
      <c r="P17" s="68" t="n">
        <f aca="false">O17*10.3%</f>
        <v>6287.12</v>
      </c>
      <c r="Q17" s="68" t="n">
        <f aca="false">O17+P17</f>
        <v>67327.12</v>
      </c>
      <c r="R17" s="68" t="n">
        <v>600</v>
      </c>
      <c r="S17" s="69" t="n">
        <f aca="false">Q17-R17</f>
        <v>66727.12</v>
      </c>
    </row>
    <row r="18" customFormat="false" ht="11.25" hidden="false" customHeight="false" outlineLevel="0" collapsed="false">
      <c r="A18" s="73" t="s">
        <v>164</v>
      </c>
      <c r="B18" s="71" t="n">
        <v>62820</v>
      </c>
      <c r="C18" s="68" t="n">
        <f aca="false">B18*10.3%</f>
        <v>6470.46</v>
      </c>
      <c r="D18" s="68" t="n">
        <f aca="false">B18+C18</f>
        <v>69290.46</v>
      </c>
      <c r="E18" s="61" t="n">
        <f aca="false">B18-600</f>
        <v>62220</v>
      </c>
      <c r="F18" s="68" t="n">
        <f aca="false">E18*10.3%</f>
        <v>6408.66</v>
      </c>
      <c r="G18" s="69" t="n">
        <f aca="false">E18+F18</f>
        <v>68628.66</v>
      </c>
      <c r="H18" s="63"/>
      <c r="I18" s="67" t="n">
        <v>62340</v>
      </c>
      <c r="J18" s="68" t="n">
        <f aca="false">I18*10.3%</f>
        <v>6421.02</v>
      </c>
      <c r="K18" s="68" t="n">
        <f aca="false">I18+J18</f>
        <v>68761.02</v>
      </c>
      <c r="L18" s="61" t="n">
        <v>600</v>
      </c>
      <c r="M18" s="72" t="n">
        <f aca="false">K18-L18</f>
        <v>68161.02</v>
      </c>
      <c r="N18" s="66"/>
      <c r="O18" s="67" t="n">
        <v>62530</v>
      </c>
      <c r="P18" s="68" t="n">
        <f aca="false">O18*10.3%</f>
        <v>6440.59</v>
      </c>
      <c r="Q18" s="68" t="n">
        <f aca="false">O18+P18</f>
        <v>68970.59</v>
      </c>
      <c r="R18" s="68" t="n">
        <v>600</v>
      </c>
      <c r="S18" s="69" t="n">
        <f aca="false">Q18-R18</f>
        <v>68370.59</v>
      </c>
    </row>
    <row r="19" customFormat="false" ht="11.25" hidden="false" customHeight="false" outlineLevel="0" collapsed="false">
      <c r="A19" s="74" t="s">
        <v>165</v>
      </c>
      <c r="B19" s="71" t="n">
        <v>66560</v>
      </c>
      <c r="C19" s="68" t="n">
        <f aca="false">B19*10.3%</f>
        <v>6855.68</v>
      </c>
      <c r="D19" s="68" t="n">
        <f aca="false">B19+C19</f>
        <v>73415.68</v>
      </c>
      <c r="E19" s="61" t="n">
        <f aca="false">B19-600</f>
        <v>65960</v>
      </c>
      <c r="F19" s="68" t="n">
        <f aca="false">E19*10.3%</f>
        <v>6793.88</v>
      </c>
      <c r="G19" s="69" t="n">
        <f aca="false">E19+F19</f>
        <v>72753.88</v>
      </c>
      <c r="H19" s="63"/>
      <c r="I19" s="67" t="n">
        <v>66080</v>
      </c>
      <c r="J19" s="68" t="n">
        <f aca="false">I19*10.3%</f>
        <v>6806.24</v>
      </c>
      <c r="K19" s="68" t="n">
        <f aca="false">I19+J19</f>
        <v>72886.24</v>
      </c>
      <c r="L19" s="61" t="n">
        <v>600</v>
      </c>
      <c r="M19" s="72" t="n">
        <f aca="false">K19-L19</f>
        <v>72286.24</v>
      </c>
      <c r="N19" s="66"/>
      <c r="O19" s="67" t="n">
        <v>66270</v>
      </c>
      <c r="P19" s="68" t="n">
        <f aca="false">O19*10.3%</f>
        <v>6825.81</v>
      </c>
      <c r="Q19" s="68" t="n">
        <f aca="false">O19+P19</f>
        <v>73095.81</v>
      </c>
      <c r="R19" s="68" t="n">
        <v>600</v>
      </c>
      <c r="S19" s="69" t="n">
        <f aca="false">Q19-R19</f>
        <v>72495.81</v>
      </c>
    </row>
    <row r="20" customFormat="false" ht="12" hidden="false" customHeight="false" outlineLevel="0" collapsed="false">
      <c r="A20" s="75" t="s">
        <v>166</v>
      </c>
      <c r="B20" s="76" t="n">
        <v>67560</v>
      </c>
      <c r="C20" s="77" t="n">
        <f aca="false">B20*10.3%</f>
        <v>6958.68</v>
      </c>
      <c r="D20" s="77" t="n">
        <f aca="false">B20+C20</f>
        <v>74518.68</v>
      </c>
      <c r="E20" s="61" t="n">
        <f aca="false">B20-600</f>
        <v>66960</v>
      </c>
      <c r="F20" s="77" t="n">
        <f aca="false">E20*10.3%</f>
        <v>6896.88</v>
      </c>
      <c r="G20" s="78" t="n">
        <f aca="false">E20+F20</f>
        <v>73856.88</v>
      </c>
      <c r="H20" s="79"/>
      <c r="I20" s="80" t="n">
        <v>67080</v>
      </c>
      <c r="J20" s="77" t="n">
        <f aca="false">I20*10.3%</f>
        <v>6909.24</v>
      </c>
      <c r="K20" s="77" t="n">
        <f aca="false">I20+J20</f>
        <v>73989.24</v>
      </c>
      <c r="L20" s="61" t="n">
        <v>600</v>
      </c>
      <c r="M20" s="81" t="n">
        <f aca="false">K20-L20</f>
        <v>73389.24</v>
      </c>
      <c r="N20" s="82"/>
      <c r="O20" s="83" t="n">
        <v>67270</v>
      </c>
      <c r="P20" s="84" t="n">
        <f aca="false">O20*10.3%</f>
        <v>6928.81</v>
      </c>
      <c r="Q20" s="84" t="n">
        <f aca="false">O20+P20</f>
        <v>74198.81</v>
      </c>
      <c r="R20" s="68" t="n">
        <v>600</v>
      </c>
      <c r="S20" s="85" t="n">
        <f aca="false">Q20-R20</f>
        <v>73598.81</v>
      </c>
    </row>
    <row r="21" customFormat="false" ht="13.5" hidden="false" customHeight="false" outlineLevel="0" collapsed="false">
      <c r="A21" s="86" t="s">
        <v>4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34.5" hidden="false" customHeight="false" outlineLevel="0" collapsed="false">
      <c r="A22" s="87" t="s">
        <v>167</v>
      </c>
      <c r="B22" s="88" t="n">
        <v>59620</v>
      </c>
      <c r="C22" s="89" t="n">
        <f aca="false">B22*10.3%</f>
        <v>6140.86</v>
      </c>
      <c r="D22" s="89" t="n">
        <f aca="false">B22+C22</f>
        <v>65760.86</v>
      </c>
      <c r="E22" s="61" t="n">
        <f aca="false">B22-600</f>
        <v>59020</v>
      </c>
      <c r="F22" s="89" t="n">
        <f aca="false">E22*10.3%</f>
        <v>6079.06</v>
      </c>
      <c r="G22" s="90" t="n">
        <f aca="false">E22+F22</f>
        <v>65099.06</v>
      </c>
      <c r="H22" s="91"/>
      <c r="I22" s="92" t="n">
        <v>59450</v>
      </c>
      <c r="J22" s="89" t="n">
        <f aca="false">I22*10.3%</f>
        <v>6123.35</v>
      </c>
      <c r="K22" s="89" t="n">
        <f aca="false">I22+J22</f>
        <v>65573.35</v>
      </c>
      <c r="L22" s="61" t="n">
        <v>600</v>
      </c>
      <c r="M22" s="93" t="n">
        <f aca="false">K22-L22</f>
        <v>64973.35</v>
      </c>
      <c r="N22" s="94"/>
      <c r="O22" s="92" t="n">
        <v>59640</v>
      </c>
      <c r="P22" s="89" t="n">
        <f aca="false">O22*10.3%</f>
        <v>6142.92</v>
      </c>
      <c r="Q22" s="89" t="n">
        <f aca="false">O22+P22</f>
        <v>65782.92</v>
      </c>
      <c r="R22" s="68" t="n">
        <v>600</v>
      </c>
      <c r="S22" s="90" t="n">
        <f aca="false">Q22-R22</f>
        <v>65182.92</v>
      </c>
    </row>
    <row r="23" customFormat="false" ht="12" hidden="false" customHeight="false" outlineLevel="0" collapsed="false">
      <c r="A23" s="74" t="s">
        <v>168</v>
      </c>
      <c r="B23" s="71" t="n">
        <v>59620</v>
      </c>
      <c r="C23" s="68" t="n">
        <f aca="false">B23*10.3%</f>
        <v>6140.86</v>
      </c>
      <c r="D23" s="68" t="n">
        <f aca="false">B23+C23</f>
        <v>65760.86</v>
      </c>
      <c r="E23" s="61" t="n">
        <f aca="false">B23-600</f>
        <v>59020</v>
      </c>
      <c r="F23" s="68" t="n">
        <f aca="false">E23*10.3%</f>
        <v>6079.06</v>
      </c>
      <c r="G23" s="69" t="n">
        <f aca="false">E23+F23</f>
        <v>65099.06</v>
      </c>
      <c r="H23" s="63"/>
      <c r="I23" s="92" t="n">
        <v>59450</v>
      </c>
      <c r="J23" s="68" t="n">
        <f aca="false">I23*10.3%</f>
        <v>6123.35</v>
      </c>
      <c r="K23" s="68" t="n">
        <f aca="false">I23+J23</f>
        <v>65573.35</v>
      </c>
      <c r="L23" s="61" t="n">
        <v>600</v>
      </c>
      <c r="M23" s="95" t="n">
        <f aca="false">K23-L23</f>
        <v>64973.35</v>
      </c>
      <c r="N23" s="66"/>
      <c r="O23" s="92" t="n">
        <v>59640</v>
      </c>
      <c r="P23" s="68" t="n">
        <f aca="false">O23*10.3%</f>
        <v>6142.92</v>
      </c>
      <c r="Q23" s="68" t="n">
        <f aca="false">O23+P23</f>
        <v>65782.92</v>
      </c>
      <c r="R23" s="68" t="n">
        <v>600</v>
      </c>
      <c r="S23" s="69" t="n">
        <f aca="false">Q23-R23</f>
        <v>65182.92</v>
      </c>
    </row>
    <row r="24" customFormat="false" ht="11.25" hidden="false" customHeight="false" outlineLevel="0" collapsed="false">
      <c r="A24" s="96" t="s">
        <v>169</v>
      </c>
      <c r="B24" s="71" t="n">
        <v>59620</v>
      </c>
      <c r="C24" s="68" t="n">
        <f aca="false">B24*10.3%</f>
        <v>6140.86</v>
      </c>
      <c r="D24" s="68" t="n">
        <f aca="false">B24+C24</f>
        <v>65760.86</v>
      </c>
      <c r="E24" s="61" t="n">
        <f aca="false">B24-600</f>
        <v>59020</v>
      </c>
      <c r="F24" s="68" t="n">
        <f aca="false">E24*10.3%</f>
        <v>6079.06</v>
      </c>
      <c r="G24" s="69" t="n">
        <f aca="false">E24+F24</f>
        <v>65099.06</v>
      </c>
      <c r="H24" s="63"/>
      <c r="I24" s="92" t="n">
        <v>59450</v>
      </c>
      <c r="J24" s="68" t="n">
        <f aca="false">I24*10.3%</f>
        <v>6123.35</v>
      </c>
      <c r="K24" s="68" t="n">
        <f aca="false">I24+J24</f>
        <v>65573.35</v>
      </c>
      <c r="L24" s="61" t="n">
        <v>600</v>
      </c>
      <c r="M24" s="95" t="n">
        <f aca="false">K24-L24</f>
        <v>64973.35</v>
      </c>
      <c r="N24" s="66"/>
      <c r="O24" s="92" t="n">
        <v>60140</v>
      </c>
      <c r="P24" s="68" t="n">
        <f aca="false">O24*10.3%</f>
        <v>6194.42</v>
      </c>
      <c r="Q24" s="68" t="n">
        <f aca="false">O24+P24</f>
        <v>66334.42</v>
      </c>
      <c r="R24" s="68" t="n">
        <v>600</v>
      </c>
      <c r="S24" s="69" t="n">
        <f aca="false">Q24-R24</f>
        <v>65734.42</v>
      </c>
    </row>
    <row r="25" customFormat="false" ht="12" hidden="false" customHeight="false" outlineLevel="0" collapsed="false">
      <c r="A25" s="97" t="s">
        <v>170</v>
      </c>
      <c r="B25" s="98" t="n">
        <v>60640</v>
      </c>
      <c r="C25" s="84" t="n">
        <f aca="false">B25*10.3%</f>
        <v>6245.92</v>
      </c>
      <c r="D25" s="84" t="n">
        <f aca="false">B25+C25</f>
        <v>66885.92</v>
      </c>
      <c r="E25" s="61" t="n">
        <f aca="false">B25-600</f>
        <v>60040</v>
      </c>
      <c r="F25" s="84" t="n">
        <f aca="false">E25*10.3%</f>
        <v>6184.12</v>
      </c>
      <c r="G25" s="85" t="n">
        <f aca="false">E25+F25</f>
        <v>66224.12</v>
      </c>
      <c r="H25" s="63"/>
      <c r="I25" s="67" t="n">
        <v>60470</v>
      </c>
      <c r="J25" s="68" t="n">
        <f aca="false">I25*10.3%</f>
        <v>6228.41</v>
      </c>
      <c r="K25" s="68" t="n">
        <f aca="false">I25+J25</f>
        <v>66698.41</v>
      </c>
      <c r="L25" s="61" t="n">
        <v>600</v>
      </c>
      <c r="M25" s="95" t="n">
        <f aca="false">K25-L25</f>
        <v>66098.41</v>
      </c>
      <c r="N25" s="66"/>
      <c r="O25" s="67" t="n">
        <v>60660</v>
      </c>
      <c r="P25" s="68" t="n">
        <f aca="false">O25*10.3%</f>
        <v>6247.98</v>
      </c>
      <c r="Q25" s="68" t="n">
        <f aca="false">O25+P25</f>
        <v>66907.98</v>
      </c>
      <c r="R25" s="68" t="n">
        <v>600</v>
      </c>
      <c r="S25" s="69" t="n">
        <f aca="false">Q25-R25</f>
        <v>66307.98</v>
      </c>
    </row>
    <row r="26" customFormat="false" ht="12" hidden="false" customHeight="false" outlineLevel="0" collapsed="false">
      <c r="A26" s="99" t="s">
        <v>171</v>
      </c>
      <c r="B26" s="100" t="n">
        <v>62400</v>
      </c>
      <c r="C26" s="101" t="n">
        <f aca="false">B26*10.3%</f>
        <v>6427.2</v>
      </c>
      <c r="D26" s="101" t="n">
        <f aca="false">B26+C26</f>
        <v>68827.2</v>
      </c>
      <c r="E26" s="61" t="n">
        <f aca="false">B26-600</f>
        <v>61800</v>
      </c>
      <c r="F26" s="101" t="n">
        <f aca="false">E26*10.3%</f>
        <v>6365.4</v>
      </c>
      <c r="G26" s="102" t="n">
        <f aca="false">E26+F26</f>
        <v>68165.4</v>
      </c>
      <c r="H26" s="63"/>
      <c r="I26" s="83" t="n">
        <v>62230</v>
      </c>
      <c r="J26" s="84" t="n">
        <f aca="false">I26*10.3%</f>
        <v>6409.69</v>
      </c>
      <c r="K26" s="84" t="n">
        <f aca="false">I26+J26</f>
        <v>68639.69</v>
      </c>
      <c r="L26" s="61" t="n">
        <v>600</v>
      </c>
      <c r="M26" s="103" t="n">
        <f aca="false">K26-L26</f>
        <v>68039.69</v>
      </c>
      <c r="N26" s="66"/>
      <c r="O26" s="83" t="n">
        <v>62420</v>
      </c>
      <c r="P26" s="84" t="n">
        <f aca="false">O26*10.3%</f>
        <v>6429.26</v>
      </c>
      <c r="Q26" s="84" t="n">
        <f aca="false">O26+P26</f>
        <v>68849.26</v>
      </c>
      <c r="R26" s="68" t="n">
        <v>600</v>
      </c>
      <c r="S26" s="85" t="n">
        <f aca="false">Q26-R26</f>
        <v>68249.26</v>
      </c>
    </row>
    <row r="27" customFormat="false" ht="13.5" hidden="false" customHeight="false" outlineLevel="0" collapsed="false">
      <c r="A27" s="86" t="s">
        <v>17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2" hidden="false" customHeight="false" outlineLevel="0" collapsed="false">
      <c r="A28" s="70" t="s">
        <v>173</v>
      </c>
      <c r="B28" s="71" t="n">
        <v>60950</v>
      </c>
      <c r="C28" s="68" t="n">
        <f aca="false">B28*10.3%</f>
        <v>6277.85</v>
      </c>
      <c r="D28" s="68" t="n">
        <f aca="false">B28+C28</f>
        <v>67227.85</v>
      </c>
      <c r="E28" s="61" t="n">
        <f aca="false">B28-600</f>
        <v>60350</v>
      </c>
      <c r="F28" s="68" t="n">
        <f aca="false">E28*10.3%</f>
        <v>6216.05</v>
      </c>
      <c r="G28" s="102" t="n">
        <f aca="false">E28+F28</f>
        <v>66566.05</v>
      </c>
      <c r="H28" s="63"/>
      <c r="I28" s="67" t="n">
        <v>61860</v>
      </c>
      <c r="J28" s="68" t="n">
        <f aca="false">I28*10.3%</f>
        <v>6371.58</v>
      </c>
      <c r="K28" s="68" t="n">
        <f aca="false">I28+J28</f>
        <v>68231.58</v>
      </c>
      <c r="L28" s="61" t="n">
        <v>600</v>
      </c>
      <c r="M28" s="72" t="n">
        <f aca="false">K28-L28</f>
        <v>67631.58</v>
      </c>
      <c r="N28" s="66"/>
      <c r="O28" s="92" t="n">
        <v>61480</v>
      </c>
      <c r="P28" s="89" t="n">
        <f aca="false">O28*10.3%</f>
        <v>6332.44</v>
      </c>
      <c r="Q28" s="89" t="n">
        <f aca="false">O28+P28</f>
        <v>67812.44</v>
      </c>
      <c r="R28" s="68" t="n">
        <v>600</v>
      </c>
      <c r="S28" s="90" t="n">
        <f aca="false">Q28-R28</f>
        <v>67212.44</v>
      </c>
    </row>
    <row r="29" customFormat="false" ht="11.25" hidden="false" customHeight="false" outlineLevel="0" collapsed="false">
      <c r="A29" s="70" t="s">
        <v>174</v>
      </c>
      <c r="B29" s="71" t="n">
        <v>61320</v>
      </c>
      <c r="C29" s="68" t="n">
        <f aca="false">B29*10.3%</f>
        <v>6315.96</v>
      </c>
      <c r="D29" s="68" t="n">
        <f aca="false">B29+C29</f>
        <v>67635.96</v>
      </c>
      <c r="E29" s="61" t="n">
        <f aca="false">B29-600</f>
        <v>60720</v>
      </c>
      <c r="F29" s="68" t="n">
        <f aca="false">E29*10.3%</f>
        <v>6254.16</v>
      </c>
      <c r="G29" s="69" t="n">
        <f aca="false">E29+F29</f>
        <v>66974.16</v>
      </c>
      <c r="H29" s="63"/>
      <c r="I29" s="67" t="n">
        <v>62230</v>
      </c>
      <c r="J29" s="68" t="n">
        <f aca="false">I29*10.3%</f>
        <v>6409.69</v>
      </c>
      <c r="K29" s="68" t="n">
        <f aca="false">I29+J29</f>
        <v>68639.69</v>
      </c>
      <c r="L29" s="61" t="n">
        <v>600</v>
      </c>
      <c r="M29" s="72" t="n">
        <f aca="false">K29-L29</f>
        <v>68039.69</v>
      </c>
      <c r="N29" s="66"/>
      <c r="O29" s="67" t="n">
        <v>61850</v>
      </c>
      <c r="P29" s="68" t="n">
        <f aca="false">O29*10.3%</f>
        <v>6370.55</v>
      </c>
      <c r="Q29" s="68" t="n">
        <f aca="false">O29+P29</f>
        <v>68220.55</v>
      </c>
      <c r="R29" s="68" t="n">
        <v>600</v>
      </c>
      <c r="S29" s="69" t="n">
        <f aca="false">Q29-R29</f>
        <v>67620.55</v>
      </c>
    </row>
    <row r="30" customFormat="false" ht="11.25" hidden="false" customHeight="false" outlineLevel="0" collapsed="false">
      <c r="A30" s="70" t="s">
        <v>175</v>
      </c>
      <c r="B30" s="71" t="n">
        <v>60860</v>
      </c>
      <c r="C30" s="68" t="n">
        <f aca="false">B30*10.3%</f>
        <v>6268.58</v>
      </c>
      <c r="D30" s="68" t="n">
        <f aca="false">B30+C30</f>
        <v>67128.58</v>
      </c>
      <c r="E30" s="61" t="n">
        <f aca="false">B30-600</f>
        <v>60260</v>
      </c>
      <c r="F30" s="68" t="n">
        <f aca="false">E30*10.3%</f>
        <v>6206.78</v>
      </c>
      <c r="G30" s="69" t="n">
        <f aca="false">E30+F30</f>
        <v>66466.78</v>
      </c>
      <c r="H30" s="63"/>
      <c r="I30" s="67" t="n">
        <v>61770</v>
      </c>
      <c r="J30" s="68" t="n">
        <f aca="false">I30*10.3%</f>
        <v>6362.31</v>
      </c>
      <c r="K30" s="68" t="n">
        <f aca="false">I30+J30</f>
        <v>68132.31</v>
      </c>
      <c r="L30" s="61" t="n">
        <v>600</v>
      </c>
      <c r="M30" s="72" t="n">
        <f aca="false">K30-L30</f>
        <v>67532.31</v>
      </c>
      <c r="N30" s="66"/>
      <c r="O30" s="67" t="n">
        <v>61390</v>
      </c>
      <c r="P30" s="68" t="n">
        <f aca="false">O30*10.3%</f>
        <v>6323.17</v>
      </c>
      <c r="Q30" s="68" t="n">
        <f aca="false">O30+P30</f>
        <v>67713.17</v>
      </c>
      <c r="R30" s="68" t="n">
        <v>600</v>
      </c>
      <c r="S30" s="69" t="n">
        <f aca="false">Q30-R30</f>
        <v>67113.17</v>
      </c>
    </row>
    <row r="31" customFormat="false" ht="11.25" hidden="false" customHeight="false" outlineLevel="0" collapsed="false">
      <c r="A31" s="70" t="s">
        <v>176</v>
      </c>
      <c r="B31" s="71" t="n">
        <v>60950</v>
      </c>
      <c r="C31" s="68" t="n">
        <f aca="false">B31*10.3%</f>
        <v>6277.85</v>
      </c>
      <c r="D31" s="68" t="n">
        <f aca="false">B31+C31</f>
        <v>67227.85</v>
      </c>
      <c r="E31" s="61" t="n">
        <f aca="false">B31-600</f>
        <v>60350</v>
      </c>
      <c r="F31" s="68" t="n">
        <f aca="false">E31*10.3%</f>
        <v>6216.05</v>
      </c>
      <c r="G31" s="69" t="n">
        <f aca="false">E31+F31</f>
        <v>66566.05</v>
      </c>
      <c r="H31" s="63"/>
      <c r="I31" s="67" t="n">
        <v>61480</v>
      </c>
      <c r="J31" s="68" t="n">
        <f aca="false">I31*10.3%</f>
        <v>6332.44</v>
      </c>
      <c r="K31" s="68" t="n">
        <f aca="false">I31+J31</f>
        <v>67812.44</v>
      </c>
      <c r="L31" s="61" t="n">
        <v>600</v>
      </c>
      <c r="M31" s="72" t="n">
        <f aca="false">K31-L31</f>
        <v>67212.44</v>
      </c>
      <c r="N31" s="66"/>
      <c r="O31" s="67" t="n">
        <v>61630</v>
      </c>
      <c r="P31" s="68" t="n">
        <f aca="false">O31*10.3%</f>
        <v>6347.89</v>
      </c>
      <c r="Q31" s="68" t="n">
        <f aca="false">O31+P31</f>
        <v>67977.89</v>
      </c>
      <c r="R31" s="68" t="n">
        <v>600</v>
      </c>
      <c r="S31" s="69" t="n">
        <f aca="false">Q31-R31</f>
        <v>67377.89</v>
      </c>
    </row>
    <row r="32" customFormat="false" ht="11.25" hidden="false" customHeight="false" outlineLevel="0" collapsed="false">
      <c r="A32" s="70" t="s">
        <v>177</v>
      </c>
      <c r="B32" s="71" t="n">
        <v>64370</v>
      </c>
      <c r="C32" s="68" t="n">
        <f aca="false">B32*10.3%</f>
        <v>6630.11</v>
      </c>
      <c r="D32" s="68" t="n">
        <f aca="false">B32+C32</f>
        <v>71000.11</v>
      </c>
      <c r="E32" s="61" t="n">
        <f aca="false">B32-600</f>
        <v>63770</v>
      </c>
      <c r="F32" s="68" t="n">
        <f aca="false">E32*10.3%</f>
        <v>6568.31</v>
      </c>
      <c r="G32" s="69" t="n">
        <f aca="false">E32+F32</f>
        <v>70338.31</v>
      </c>
      <c r="H32" s="63"/>
      <c r="I32" s="67" t="n">
        <v>64900</v>
      </c>
      <c r="J32" s="68" t="n">
        <f aca="false">I32*10.3%</f>
        <v>6684.7</v>
      </c>
      <c r="K32" s="68" t="n">
        <f aca="false">I32+J32</f>
        <v>71584.7</v>
      </c>
      <c r="L32" s="61" t="n">
        <v>600</v>
      </c>
      <c r="M32" s="72" t="n">
        <f aca="false">K32-L32</f>
        <v>70984.7</v>
      </c>
      <c r="N32" s="66"/>
      <c r="O32" s="67" t="n">
        <v>65050</v>
      </c>
      <c r="P32" s="68" t="n">
        <f aca="false">O32*10.3%</f>
        <v>6700.15</v>
      </c>
      <c r="Q32" s="68" t="n">
        <f aca="false">O32+P32</f>
        <v>71750.15</v>
      </c>
      <c r="R32" s="68" t="n">
        <v>600</v>
      </c>
      <c r="S32" s="69" t="n">
        <f aca="false">Q32-R32</f>
        <v>71150.15</v>
      </c>
    </row>
    <row r="33" customFormat="false" ht="11.25" hidden="false" customHeight="false" outlineLevel="0" collapsed="false">
      <c r="A33" s="70" t="s">
        <v>178</v>
      </c>
      <c r="B33" s="71" t="n">
        <v>62840</v>
      </c>
      <c r="C33" s="68" t="n">
        <f aca="false">B33*10.3%</f>
        <v>6472.52</v>
      </c>
      <c r="D33" s="68" t="n">
        <f aca="false">B33+C33</f>
        <v>69312.52</v>
      </c>
      <c r="E33" s="61" t="n">
        <f aca="false">B33-600</f>
        <v>62240</v>
      </c>
      <c r="F33" s="68" t="n">
        <f aca="false">E33*10.3%</f>
        <v>6410.72</v>
      </c>
      <c r="G33" s="69" t="n">
        <f aca="false">E33+F33</f>
        <v>68650.72</v>
      </c>
      <c r="H33" s="63"/>
      <c r="I33" s="67" t="n">
        <v>63420</v>
      </c>
      <c r="J33" s="68" t="n">
        <f aca="false">I33*10.3%</f>
        <v>6532.26</v>
      </c>
      <c r="K33" s="68" t="n">
        <f aca="false">I33+J33</f>
        <v>69952.26</v>
      </c>
      <c r="L33" s="61" t="n">
        <v>600</v>
      </c>
      <c r="M33" s="72" t="n">
        <f aca="false">K33-L33</f>
        <v>69352.26</v>
      </c>
      <c r="N33" s="66"/>
      <c r="O33" s="67" t="n">
        <v>63570</v>
      </c>
      <c r="P33" s="68" t="n">
        <f aca="false">O33*10.3%</f>
        <v>6547.71</v>
      </c>
      <c r="Q33" s="68" t="n">
        <f aca="false">O33+P33</f>
        <v>70117.71</v>
      </c>
      <c r="R33" s="68" t="n">
        <v>600</v>
      </c>
      <c r="S33" s="69" t="n">
        <f aca="false">Q33-R33</f>
        <v>69517.71</v>
      </c>
    </row>
    <row r="34" customFormat="false" ht="11.25" hidden="false" customHeight="false" outlineLevel="0" collapsed="false">
      <c r="A34" s="70" t="s">
        <v>179</v>
      </c>
      <c r="B34" s="71" t="n">
        <v>63840</v>
      </c>
      <c r="C34" s="68" t="n">
        <f aca="false">B34*10.3%</f>
        <v>6575.52</v>
      </c>
      <c r="D34" s="68" t="n">
        <f aca="false">B34+C34</f>
        <v>70415.52</v>
      </c>
      <c r="E34" s="61" t="n">
        <f aca="false">B34-600</f>
        <v>63240</v>
      </c>
      <c r="F34" s="68" t="n">
        <f aca="false">E34*10.3%</f>
        <v>6513.72</v>
      </c>
      <c r="G34" s="69" t="n">
        <f aca="false">E34+F34</f>
        <v>69753.72</v>
      </c>
      <c r="H34" s="63"/>
      <c r="I34" s="67" t="n">
        <v>64420</v>
      </c>
      <c r="J34" s="68" t="n">
        <f aca="false">I34*10.3%</f>
        <v>6635.26</v>
      </c>
      <c r="K34" s="68" t="n">
        <f aca="false">I34+J34</f>
        <v>71055.26</v>
      </c>
      <c r="L34" s="61" t="n">
        <v>600</v>
      </c>
      <c r="M34" s="72" t="n">
        <f aca="false">K34-L34</f>
        <v>70455.26</v>
      </c>
      <c r="N34" s="66"/>
      <c r="O34" s="67" t="n">
        <v>64570</v>
      </c>
      <c r="P34" s="68" t="n">
        <f aca="false">O34*10.3%</f>
        <v>6650.71</v>
      </c>
      <c r="Q34" s="68" t="n">
        <f aca="false">O34+P34</f>
        <v>71220.71</v>
      </c>
      <c r="R34" s="68" t="n">
        <v>600</v>
      </c>
      <c r="S34" s="69" t="n">
        <f aca="false">Q34-R34</f>
        <v>70620.71</v>
      </c>
    </row>
    <row r="35" customFormat="false" ht="12" hidden="false" customHeight="false" outlineLevel="0" collapsed="false">
      <c r="A35" s="97" t="s">
        <v>180</v>
      </c>
      <c r="B35" s="98" t="n">
        <v>62890</v>
      </c>
      <c r="C35" s="84" t="n">
        <f aca="false">B35*10.3%</f>
        <v>6477.67</v>
      </c>
      <c r="D35" s="84" t="n">
        <f aca="false">B35+C35</f>
        <v>69367.67</v>
      </c>
      <c r="E35" s="61" t="n">
        <f aca="false">B35-600</f>
        <v>62290</v>
      </c>
      <c r="F35" s="84" t="n">
        <f aca="false">E35*10.3%</f>
        <v>6415.87</v>
      </c>
      <c r="G35" s="78" t="n">
        <f aca="false">E35+F35</f>
        <v>68705.87</v>
      </c>
      <c r="H35" s="79"/>
      <c r="I35" s="80" t="n">
        <v>63420</v>
      </c>
      <c r="J35" s="77" t="n">
        <f aca="false">I35*10.3%</f>
        <v>6532.26</v>
      </c>
      <c r="K35" s="77" t="n">
        <f aca="false">I35+J35</f>
        <v>69952.26</v>
      </c>
      <c r="L35" s="61" t="n">
        <v>600</v>
      </c>
      <c r="M35" s="81" t="n">
        <f aca="false">K35-L35</f>
        <v>69352.26</v>
      </c>
      <c r="N35" s="82"/>
      <c r="O35" s="80" t="n">
        <v>63570</v>
      </c>
      <c r="P35" s="77" t="n">
        <f aca="false">O35*10.3%</f>
        <v>6547.71</v>
      </c>
      <c r="Q35" s="77" t="n">
        <f aca="false">O35+P35</f>
        <v>70117.71</v>
      </c>
      <c r="R35" s="68" t="n">
        <v>600</v>
      </c>
      <c r="S35" s="78" t="n">
        <f aca="false">Q35-R35</f>
        <v>69517.71</v>
      </c>
    </row>
    <row r="36" customFormat="false" ht="11.25" hidden="false" customHeight="false" outlineLevel="0" collapsed="false">
      <c r="A36" s="104" t="s">
        <v>67</v>
      </c>
      <c r="B36" s="104"/>
      <c r="C36" s="104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</row>
    <row r="37" customFormat="false" ht="22.5" hidden="false" customHeight="false" outlineLevel="0" collapsed="false">
      <c r="A37" s="108" t="s">
        <v>70</v>
      </c>
      <c r="B37" s="109" t="s">
        <v>14</v>
      </c>
      <c r="C37" s="110" t="s">
        <v>71</v>
      </c>
      <c r="D37" s="109" t="s">
        <v>22</v>
      </c>
      <c r="E37" s="109" t="s">
        <v>181</v>
      </c>
      <c r="F37" s="111" t="s">
        <v>22</v>
      </c>
      <c r="G37" s="112" t="s">
        <v>182</v>
      </c>
      <c r="H37" s="113"/>
      <c r="I37" s="113"/>
      <c r="J37" s="113"/>
      <c r="K37" s="113"/>
      <c r="L37" s="113"/>
      <c r="M37" s="113"/>
      <c r="N37" s="113"/>
      <c r="O37" s="114"/>
      <c r="P37" s="113"/>
      <c r="Q37" s="113"/>
      <c r="R37" s="113"/>
      <c r="S37" s="115"/>
    </row>
    <row r="38" customFormat="false" ht="11.25" hidden="false" customHeight="false" outlineLevel="0" collapsed="false">
      <c r="A38" s="108" t="s">
        <v>183</v>
      </c>
      <c r="B38" s="109" t="n">
        <v>49680</v>
      </c>
      <c r="C38" s="116" t="n">
        <v>500</v>
      </c>
      <c r="D38" s="116" t="n">
        <f aca="false">B38-C38</f>
        <v>49180</v>
      </c>
      <c r="E38" s="116" t="n">
        <f aca="false">C8</f>
        <v>5721.65</v>
      </c>
      <c r="F38" s="117" t="n">
        <f aca="false">D38+E38</f>
        <v>54901.65</v>
      </c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119"/>
      <c r="R38" s="119"/>
      <c r="S38" s="121"/>
    </row>
    <row r="39" customFormat="false" ht="11.25" hidden="false" customHeight="false" outlineLevel="0" collapsed="false">
      <c r="A39" s="108" t="s">
        <v>184</v>
      </c>
      <c r="B39" s="109" t="n">
        <v>55330</v>
      </c>
      <c r="C39" s="116" t="n">
        <v>550</v>
      </c>
      <c r="D39" s="116" t="n">
        <f aca="false">B39-C39</f>
        <v>54780</v>
      </c>
      <c r="E39" s="116" t="n">
        <f aca="false">C15</f>
        <v>6216.05</v>
      </c>
      <c r="F39" s="117" t="n">
        <f aca="false">D39+E39</f>
        <v>60996.05</v>
      </c>
      <c r="G39" s="118" t="s">
        <v>185</v>
      </c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21"/>
    </row>
    <row r="40" customFormat="false" ht="11.25" hidden="false" customHeight="false" outlineLevel="0" collapsed="false">
      <c r="A40" s="108" t="s">
        <v>186</v>
      </c>
      <c r="B40" s="109" t="n">
        <v>55330</v>
      </c>
      <c r="C40" s="116" t="n">
        <v>550</v>
      </c>
      <c r="D40" s="116" t="n">
        <f aca="false">B40-C40</f>
        <v>54780</v>
      </c>
      <c r="E40" s="116" t="n">
        <f aca="false">C16</f>
        <v>6216.05</v>
      </c>
      <c r="F40" s="117" t="n">
        <f aca="false">D40+E40</f>
        <v>60996.05</v>
      </c>
      <c r="G40" s="118" t="s">
        <v>187</v>
      </c>
      <c r="H40" s="119"/>
      <c r="I40" s="119"/>
      <c r="J40" s="119"/>
      <c r="K40" s="119"/>
      <c r="L40" s="119"/>
      <c r="M40" s="119"/>
      <c r="N40" s="120"/>
      <c r="O40" s="119"/>
      <c r="P40" s="119"/>
      <c r="Q40" s="119"/>
      <c r="R40" s="119"/>
      <c r="S40" s="121"/>
    </row>
    <row r="41" customFormat="false" ht="11.25" hidden="false" customHeight="false" outlineLevel="0" collapsed="false">
      <c r="A41" s="122" t="s">
        <v>155</v>
      </c>
      <c r="B41" s="123" t="n">
        <v>53200</v>
      </c>
      <c r="C41" s="124" t="n">
        <v>530</v>
      </c>
      <c r="D41" s="116" t="n">
        <f aca="false">B41-C41</f>
        <v>52670</v>
      </c>
      <c r="E41" s="124" t="n">
        <f aca="false">C9</f>
        <v>6109.96</v>
      </c>
      <c r="F41" s="117" t="n">
        <f aca="false">D41+E41</f>
        <v>58779.96</v>
      </c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119"/>
      <c r="R41" s="119"/>
      <c r="S41" s="121"/>
    </row>
    <row r="42" customFormat="false" ht="11.25" hidden="false" customHeight="false" outlineLevel="0" collapsed="false">
      <c r="A42" s="108" t="s">
        <v>188</v>
      </c>
      <c r="B42" s="109" t="n">
        <v>54580</v>
      </c>
      <c r="C42" s="116" t="n">
        <v>550</v>
      </c>
      <c r="D42" s="116" t="n">
        <f aca="false">B42-C42</f>
        <v>54030</v>
      </c>
      <c r="E42" s="116" t="n">
        <f aca="false">C22</f>
        <v>6140.86</v>
      </c>
      <c r="F42" s="117" t="n">
        <f aca="false">D42+E42</f>
        <v>60170.86</v>
      </c>
      <c r="G42" s="118" t="s">
        <v>189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1"/>
    </row>
    <row r="43" customFormat="false" ht="11.25" hidden="false" customHeight="false" outlineLevel="0" collapsed="false">
      <c r="A43" s="125" t="s">
        <v>190</v>
      </c>
      <c r="B43" s="126" t="n">
        <v>58470</v>
      </c>
      <c r="C43" s="127"/>
      <c r="D43" s="116" t="n">
        <f aca="false">B43-C43</f>
        <v>58470</v>
      </c>
      <c r="E43" s="116" t="n">
        <f aca="false">C31</f>
        <v>6277.85</v>
      </c>
      <c r="F43" s="116" t="n">
        <f aca="false">D43+E43</f>
        <v>64747.85</v>
      </c>
      <c r="G43" s="128" t="s">
        <v>191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</row>
    <row r="44" customFormat="false" ht="11.25" hidden="false" customHeight="false" outlineLevel="0" collapsed="false">
      <c r="A44" s="131" t="s">
        <v>192</v>
      </c>
      <c r="B44" s="131"/>
      <c r="C44" s="131"/>
      <c r="D44" s="131"/>
      <c r="E44" s="36"/>
      <c r="F44" s="36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36"/>
      <c r="U44" s="36"/>
      <c r="V44" s="36"/>
      <c r="W44" s="36"/>
    </row>
    <row r="45" customFormat="false" ht="22.5" hidden="false" customHeight="false" outlineLevel="0" collapsed="false">
      <c r="A45" s="133" t="s">
        <v>193</v>
      </c>
      <c r="B45" s="133" t="s">
        <v>194</v>
      </c>
      <c r="C45" s="133" t="s">
        <v>195</v>
      </c>
      <c r="D45" s="133" t="s">
        <v>196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1.25" hidden="false" customHeight="false" outlineLevel="0" collapsed="false">
      <c r="A46" s="134" t="s">
        <v>35</v>
      </c>
      <c r="B46" s="134" t="n">
        <v>300</v>
      </c>
      <c r="C46" s="134" t="s">
        <v>197</v>
      </c>
      <c r="D46" s="134" t="n">
        <v>80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1.25" hidden="false" customHeight="false" outlineLevel="0" collapsed="false">
      <c r="A47" s="134" t="s">
        <v>37</v>
      </c>
      <c r="B47" s="134" t="n">
        <v>450</v>
      </c>
      <c r="C47" s="134"/>
      <c r="D47" s="1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1.25" hidden="false" customHeight="false" outlineLevel="0" collapsed="false">
      <c r="A48" s="134" t="s">
        <v>39</v>
      </c>
      <c r="B48" s="134" t="n">
        <v>600</v>
      </c>
      <c r="C48" s="134"/>
      <c r="D48" s="13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1.25" hidden="false" customHeight="false" outlineLevel="0" collapsed="false">
      <c r="A49" s="134" t="s">
        <v>40</v>
      </c>
      <c r="B49" s="134" t="n">
        <v>700</v>
      </c>
      <c r="C49" s="135"/>
      <c r="D49" s="1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1.25" hidden="false" customHeight="false" outlineLevel="0" collapsed="false">
      <c r="A50" s="136" t="s">
        <v>77</v>
      </c>
    </row>
    <row r="51" customFormat="false" ht="11.25" hidden="false" customHeight="false" outlineLevel="0" collapsed="false">
      <c r="A51" s="136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12.5"/>
    <col collapsed="false" customWidth="true" hidden="false" outlineLevel="0" max="3" min="3" style="0" width="12.37"/>
    <col collapsed="false" customWidth="true" hidden="false" outlineLevel="0" max="4" min="4" style="0" width="9.74"/>
    <col collapsed="false" customWidth="true" hidden="false" outlineLevel="0" max="6" min="5" style="0" width="9.86"/>
    <col collapsed="false" customWidth="true" hidden="false" outlineLevel="0" max="13" min="7" style="0" width="9.99"/>
    <col collapsed="false" customWidth="true" hidden="false" outlineLevel="0" max="14" min="14" style="0" width="12.37"/>
    <col collapsed="false" customWidth="true" hidden="false" outlineLevel="0" max="15" min="15" style="0" width="11.86"/>
    <col collapsed="false" customWidth="true" hidden="false" outlineLevel="0" max="16" min="16" style="0" width="14.37"/>
    <col collapsed="false" customWidth="true" hidden="false" outlineLevel="0" max="17" min="17" style="0" width="11.74"/>
    <col collapsed="false" customWidth="true" hidden="false" outlineLevel="0" max="20" min="18" style="0" width="11.61"/>
    <col collapsed="false" customWidth="true" hidden="false" outlineLevel="0" max="21" min="21" style="0" width="11.74"/>
    <col collapsed="false" customWidth="true" hidden="false" outlineLevel="0" max="23" min="23" style="0" width="6.12"/>
    <col collapsed="false" customWidth="true" hidden="false" outlineLevel="0" max="24" min="24" style="0" width="8.87"/>
    <col collapsed="false" customWidth="true" hidden="false" outlineLevel="0" max="26" min="26" style="0" width="10.61"/>
    <col collapsed="false" customWidth="true" hidden="false" outlineLevel="0" max="27" min="27" style="0" width="11.37"/>
    <col collapsed="false" customWidth="true" hidden="false" outlineLevel="0" max="28" min="28" style="0" width="10.99"/>
    <col collapsed="false" customWidth="true" hidden="false" outlineLevel="0" max="29" min="29" style="0" width="9.12"/>
    <col collapsed="false" customWidth="true" hidden="false" outlineLevel="0" max="30" min="30" style="0" width="11.24"/>
    <col collapsed="false" customWidth="true" hidden="false" outlineLevel="0" max="31" min="31" style="0" width="21.74"/>
    <col collapsed="false" customWidth="true" hidden="false" outlineLevel="0" max="32" min="32" style="0" width="1.37"/>
  </cols>
  <sheetData>
    <row r="1" customFormat="false" ht="14.25" hidden="false" customHeight="false" outlineLevel="0" collapsed="false">
      <c r="A1" s="0" t="s">
        <v>198</v>
      </c>
      <c r="B1" s="0" t="s">
        <v>80</v>
      </c>
    </row>
    <row r="2" customFormat="false" ht="14.25" hidden="false" customHeight="false" outlineLevel="0" collapsed="false">
      <c r="A2" s="0" t="s">
        <v>199</v>
      </c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  <c r="G2" s="0" t="s">
        <v>205</v>
      </c>
      <c r="H2" s="0" t="s">
        <v>206</v>
      </c>
      <c r="I2" s="0" t="s">
        <v>207</v>
      </c>
      <c r="J2" s="0" t="s">
        <v>208</v>
      </c>
      <c r="K2" s="0" t="s">
        <v>209</v>
      </c>
      <c r="L2" s="0" t="s">
        <v>210</v>
      </c>
      <c r="M2" s="0" t="s">
        <v>211</v>
      </c>
      <c r="N2" s="0" t="s">
        <v>212</v>
      </c>
      <c r="O2" s="0" t="s">
        <v>213</v>
      </c>
      <c r="P2" s="0" t="s">
        <v>214</v>
      </c>
      <c r="Q2" s="0" t="s">
        <v>215</v>
      </c>
      <c r="R2" s="0" t="s">
        <v>216</v>
      </c>
      <c r="S2" s="0" t="s">
        <v>217</v>
      </c>
      <c r="T2" s="0" t="s">
        <v>218</v>
      </c>
      <c r="U2" s="0" t="s">
        <v>219</v>
      </c>
      <c r="V2" s="0" t="s">
        <v>220</v>
      </c>
      <c r="W2" s="0" t="s">
        <v>221</v>
      </c>
      <c r="X2" s="0" t="s">
        <v>222</v>
      </c>
      <c r="Y2" s="0" t="s">
        <v>223</v>
      </c>
      <c r="Z2" s="0" t="s">
        <v>224</v>
      </c>
      <c r="AA2" s="0" t="s">
        <v>225</v>
      </c>
      <c r="AB2" s="0" t="s">
        <v>226</v>
      </c>
      <c r="AC2" s="0" t="s">
        <v>227</v>
      </c>
      <c r="AD2" s="0" t="s">
        <v>228</v>
      </c>
      <c r="AE2" s="0" t="s">
        <v>229</v>
      </c>
    </row>
    <row r="3" customFormat="false" ht="14.25" hidden="false" customHeight="false" outlineLevel="0" collapsed="false">
      <c r="A3" s="0" t="s">
        <v>109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</row>
    <row r="4" customFormat="false" ht="14.25" hidden="false" customHeight="false" outlineLevel="0" collapsed="false">
      <c r="A4" s="0" t="s">
        <v>110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</row>
    <row r="5" customFormat="false" ht="14.25" hidden="false" customHeight="false" outlineLevel="0" collapsed="false">
      <c r="A5" s="0" t="s">
        <v>111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</row>
    <row r="6" customFormat="false" ht="14.25" hidden="false" customHeight="false" outlineLevel="0" collapsed="false">
      <c r="A6" s="0" t="s">
        <v>112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</row>
    <row r="7" customFormat="false" ht="14.25" hidden="false" customHeight="false" outlineLevel="0" collapsed="false">
      <c r="A7" s="0" t="s">
        <v>113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</row>
    <row r="8" customFormat="false" ht="14.25" hidden="false" customHeight="false" outlineLevel="0" collapsed="false">
      <c r="A8" s="0" t="s">
        <v>230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</row>
    <row r="9" customFormat="false" ht="14.25" hidden="false" customHeight="false" outlineLevel="0" collapsed="false">
      <c r="A9" s="0" t="s">
        <v>115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</row>
    <row r="10" customFormat="false" ht="14.25" hidden="false" customHeight="false" outlineLevel="0" collapsed="false">
      <c r="A10" s="0" t="s">
        <v>116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</row>
    <row r="11" customFormat="false" ht="14.25" hidden="false" customHeight="false" outlineLevel="0" collapsed="false">
      <c r="A11" s="0" t="s">
        <v>117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</row>
    <row r="12" customFormat="false" ht="14.25" hidden="false" customHeight="false" outlineLevel="0" collapsed="false">
      <c r="A12" s="0" t="s">
        <v>118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</row>
    <row r="13" customFormat="false" ht="14.25" hidden="false" customHeight="false" outlineLevel="0" collapsed="false">
      <c r="A13" s="0" t="s">
        <v>119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</row>
    <row r="14" customFormat="false" ht="14.25" hidden="false" customHeight="false" outlineLevel="0" collapsed="false">
      <c r="A14" s="0" t="s">
        <v>120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260</v>
      </c>
      <c r="R14" s="0" t="n">
        <v>1260</v>
      </c>
      <c r="S14" s="0" t="n">
        <v>1260</v>
      </c>
      <c r="T14" s="0" t="n">
        <v>1260</v>
      </c>
      <c r="U14" s="0" t="n">
        <v>126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</row>
    <row r="15" customFormat="false" ht="14.25" hidden="false" customHeight="false" outlineLevel="0" collapsed="false">
      <c r="A15" s="0" t="s">
        <v>121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</row>
    <row r="16" customFormat="false" ht="14.25" hidden="false" customHeight="false" outlineLevel="0" collapsed="false">
      <c r="A16" s="0" t="s">
        <v>122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</row>
    <row r="17" customFormat="false" ht="14.25" hidden="false" customHeight="false" outlineLevel="0" collapsed="false">
      <c r="A17" s="0" t="s">
        <v>123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</row>
    <row r="18" customFormat="false" ht="14.25" hidden="false" customHeight="false" outlineLevel="0" collapsed="false">
      <c r="A18" s="0" t="s">
        <v>124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</row>
    <row r="19" customFormat="false" ht="14.25" hidden="false" customHeight="false" outlineLevel="0" collapsed="false">
      <c r="A19" s="0" t="s">
        <v>125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</row>
    <row r="20" customFormat="false" ht="14.25" hidden="false" customHeight="false" outlineLevel="0" collapsed="false">
      <c r="A20" s="0" t="s">
        <v>126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</row>
    <row r="21" customFormat="false" ht="14.25" hidden="false" customHeight="false" outlineLevel="0" collapsed="false">
      <c r="A21" s="0" t="s">
        <v>127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</row>
    <row r="22" customFormat="false" ht="14.25" hidden="false" customHeight="false" outlineLevel="0" collapsed="false">
      <c r="A22" s="0" t="s">
        <v>128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</row>
    <row r="23" customFormat="false" ht="14.25" hidden="false" customHeight="false" outlineLevel="0" collapsed="false">
      <c r="A23" s="0" t="s">
        <v>129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</row>
    <row r="24" customFormat="false" ht="14.25" hidden="false" customHeight="false" outlineLevel="0" collapsed="false">
      <c r="A24" s="0" t="s">
        <v>130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</row>
    <row r="25" customFormat="false" ht="14.25" hidden="false" customHeight="false" outlineLevel="0" collapsed="false">
      <c r="A25" s="0" t="s">
        <v>131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</row>
    <row r="26" customFormat="false" ht="14.25" hidden="false" customHeight="false" outlineLevel="0" collapsed="false">
      <c r="A26" s="0" t="s">
        <v>132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</row>
    <row r="27" customFormat="false" ht="14.25" hidden="false" customHeight="false" outlineLevel="0" collapsed="false">
      <c r="A27" s="0" t="s">
        <v>133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</row>
    <row r="28" customFormat="false" ht="14.25" hidden="false" customHeight="false" outlineLevel="0" collapsed="false">
      <c r="A28" s="0" t="s">
        <v>134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</row>
    <row r="29" customFormat="false" ht="14.25" hidden="false" customHeight="false" outlineLevel="0" collapsed="false">
      <c r="A29" s="0" t="s">
        <v>135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</row>
    <row r="30" customFormat="false" ht="14.25" hidden="false" customHeight="false" outlineLevel="0" collapsed="false">
      <c r="A30" s="0" t="s">
        <v>231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</row>
    <row r="31" customFormat="false" ht="14.25" hidden="false" customHeight="false" outlineLevel="0" collapsed="false">
      <c r="A31" s="0" t="s">
        <v>136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</row>
    <row r="32" customFormat="false" ht="14.25" hidden="false" customHeight="false" outlineLevel="0" collapsed="false">
      <c r="A32" s="0" t="s">
        <v>139</v>
      </c>
      <c r="B32" s="0" t="n">
        <v>600</v>
      </c>
      <c r="C32" s="0" t="n">
        <v>600</v>
      </c>
      <c r="D32" s="0" t="n">
        <v>600</v>
      </c>
      <c r="E32" s="0" t="n">
        <v>600</v>
      </c>
      <c r="F32" s="0" t="n">
        <v>600</v>
      </c>
      <c r="G32" s="0" t="n">
        <v>600</v>
      </c>
      <c r="H32" s="0" t="n">
        <v>600</v>
      </c>
      <c r="I32" s="0" t="n">
        <v>600</v>
      </c>
      <c r="J32" s="0" t="n">
        <v>600</v>
      </c>
      <c r="K32" s="0" t="n">
        <v>600</v>
      </c>
      <c r="L32" s="0" t="n">
        <v>600</v>
      </c>
      <c r="M32" s="0" t="n">
        <v>600</v>
      </c>
      <c r="N32" s="0" t="n">
        <v>600</v>
      </c>
      <c r="O32" s="0" t="n">
        <v>600</v>
      </c>
      <c r="P32" s="0" t="n">
        <v>600</v>
      </c>
      <c r="Q32" s="0" t="n">
        <v>600</v>
      </c>
      <c r="R32" s="0" t="n">
        <v>600</v>
      </c>
      <c r="S32" s="0" t="n">
        <v>600</v>
      </c>
      <c r="T32" s="0" t="n">
        <v>600</v>
      </c>
      <c r="U32" s="0" t="n">
        <v>600</v>
      </c>
      <c r="V32" s="0" t="n">
        <v>600</v>
      </c>
      <c r="W32" s="0" t="n">
        <v>600</v>
      </c>
      <c r="X32" s="0" t="n">
        <v>600</v>
      </c>
      <c r="Y32" s="0" t="n">
        <v>600</v>
      </c>
      <c r="Z32" s="0" t="n">
        <v>600</v>
      </c>
      <c r="AA32" s="0" t="n">
        <v>600</v>
      </c>
      <c r="AB32" s="0" t="n">
        <v>600</v>
      </c>
      <c r="AC32" s="0" t="n">
        <v>600</v>
      </c>
      <c r="AD32" s="0" t="n">
        <v>600</v>
      </c>
      <c r="AE32" s="0" t="n">
        <v>0</v>
      </c>
      <c r="AF32" s="0" t="s">
        <v>80</v>
      </c>
    </row>
    <row r="33" customFormat="false" ht="14.25" hidden="false" customHeight="false" outlineLevel="0" collapsed="false">
      <c r="A33" s="0" t="s">
        <v>140</v>
      </c>
      <c r="B33" s="0" t="n">
        <v>600</v>
      </c>
      <c r="C33" s="0" t="n">
        <v>600</v>
      </c>
      <c r="D33" s="0" t="n">
        <v>600</v>
      </c>
      <c r="E33" s="0" t="n">
        <v>600</v>
      </c>
      <c r="F33" s="0" t="n">
        <v>600</v>
      </c>
      <c r="G33" s="0" t="n">
        <v>600</v>
      </c>
      <c r="H33" s="0" t="n">
        <v>600</v>
      </c>
      <c r="I33" s="0" t="n">
        <v>600</v>
      </c>
      <c r="J33" s="0" t="n">
        <v>600</v>
      </c>
      <c r="K33" s="0" t="n">
        <v>600</v>
      </c>
      <c r="L33" s="0" t="n">
        <v>600</v>
      </c>
      <c r="M33" s="0" t="n">
        <v>600</v>
      </c>
      <c r="N33" s="0" t="n">
        <v>600</v>
      </c>
      <c r="O33" s="0" t="n">
        <v>600</v>
      </c>
      <c r="P33" s="0" t="n">
        <v>600</v>
      </c>
      <c r="Q33" s="0" t="n">
        <v>600</v>
      </c>
      <c r="R33" s="0" t="n">
        <v>600</v>
      </c>
      <c r="S33" s="0" t="n">
        <v>600</v>
      </c>
      <c r="T33" s="0" t="n">
        <v>600</v>
      </c>
      <c r="U33" s="0" t="n">
        <v>600</v>
      </c>
      <c r="V33" s="0" t="n">
        <v>600</v>
      </c>
      <c r="W33" s="0" t="n">
        <v>600</v>
      </c>
      <c r="X33" s="0" t="n">
        <v>600</v>
      </c>
      <c r="Y33" s="0" t="n">
        <v>600</v>
      </c>
      <c r="Z33" s="0" t="n">
        <v>600</v>
      </c>
      <c r="AA33" s="0" t="n">
        <v>600</v>
      </c>
      <c r="AB33" s="0" t="n">
        <v>600</v>
      </c>
      <c r="AC33" s="0" t="n">
        <v>600</v>
      </c>
      <c r="AD33" s="0" t="n">
        <v>600</v>
      </c>
      <c r="AE33" s="0" t="n">
        <v>600</v>
      </c>
      <c r="AF33" s="0" t="s">
        <v>80</v>
      </c>
    </row>
    <row r="34" customFormat="false" ht="14.25" hidden="false" customHeight="false" outlineLevel="0" collapsed="false">
      <c r="A34" s="0" t="s">
        <v>232</v>
      </c>
      <c r="B34" s="0" t="n">
        <v>600</v>
      </c>
      <c r="C34" s="0" t="n">
        <v>600</v>
      </c>
      <c r="D34" s="0" t="n">
        <v>600</v>
      </c>
      <c r="E34" s="0" t="n">
        <v>600</v>
      </c>
      <c r="F34" s="0" t="n">
        <v>600</v>
      </c>
      <c r="G34" s="0" t="n">
        <v>600</v>
      </c>
      <c r="H34" s="0" t="n">
        <v>600</v>
      </c>
      <c r="I34" s="0" t="n">
        <v>600</v>
      </c>
      <c r="J34" s="0" t="n">
        <v>600</v>
      </c>
      <c r="K34" s="0" t="n">
        <v>600</v>
      </c>
      <c r="L34" s="0" t="n">
        <v>600</v>
      </c>
      <c r="M34" s="0" t="n">
        <v>600</v>
      </c>
      <c r="N34" s="0" t="n">
        <v>600</v>
      </c>
      <c r="O34" s="0" t="n">
        <v>600</v>
      </c>
      <c r="P34" s="0" t="n">
        <v>600</v>
      </c>
      <c r="Q34" s="0" t="n">
        <v>600</v>
      </c>
      <c r="R34" s="0" t="n">
        <v>600</v>
      </c>
      <c r="S34" s="0" t="n">
        <v>600</v>
      </c>
      <c r="T34" s="0" t="n">
        <v>600</v>
      </c>
      <c r="U34" s="0" t="n">
        <v>600</v>
      </c>
      <c r="V34" s="0" t="n">
        <v>600</v>
      </c>
      <c r="W34" s="0" t="n">
        <v>600</v>
      </c>
      <c r="X34" s="0" t="n">
        <v>600</v>
      </c>
      <c r="Y34" s="0" t="n">
        <v>600</v>
      </c>
      <c r="Z34" s="0" t="n">
        <v>600</v>
      </c>
      <c r="AA34" s="0" t="n">
        <v>600</v>
      </c>
      <c r="AB34" s="0" t="n">
        <v>600</v>
      </c>
      <c r="AC34" s="0" t="n">
        <v>600</v>
      </c>
      <c r="AD34" s="0" t="n">
        <v>600</v>
      </c>
      <c r="AE34" s="0" t="n">
        <v>600</v>
      </c>
      <c r="AF34" s="0" t="s">
        <v>80</v>
      </c>
    </row>
    <row r="35" customFormat="false" ht="14.25" hidden="false" customHeight="false" outlineLevel="0" collapsed="false">
      <c r="A35" s="0" t="s">
        <v>142</v>
      </c>
      <c r="B35" s="0" t="n">
        <v>600</v>
      </c>
      <c r="C35" s="0" t="n">
        <v>600</v>
      </c>
      <c r="D35" s="0" t="n">
        <v>600</v>
      </c>
      <c r="E35" s="0" t="n">
        <v>600</v>
      </c>
      <c r="F35" s="0" t="n">
        <v>600</v>
      </c>
      <c r="G35" s="0" t="n">
        <v>600</v>
      </c>
      <c r="H35" s="0" t="n">
        <v>600</v>
      </c>
      <c r="I35" s="0" t="n">
        <v>600</v>
      </c>
      <c r="J35" s="0" t="n">
        <v>600</v>
      </c>
      <c r="K35" s="0" t="n">
        <v>600</v>
      </c>
      <c r="L35" s="0" t="n">
        <v>600</v>
      </c>
      <c r="M35" s="0" t="n">
        <v>600</v>
      </c>
      <c r="N35" s="0" t="n">
        <v>600</v>
      </c>
      <c r="O35" s="0" t="n">
        <v>600</v>
      </c>
      <c r="P35" s="0" t="n">
        <v>600</v>
      </c>
      <c r="Q35" s="0" t="n">
        <v>600</v>
      </c>
      <c r="R35" s="0" t="n">
        <v>600</v>
      </c>
      <c r="S35" s="0" t="n">
        <v>600</v>
      </c>
      <c r="T35" s="0" t="n">
        <v>600</v>
      </c>
      <c r="U35" s="0" t="n">
        <v>600</v>
      </c>
      <c r="V35" s="0" t="n">
        <v>600</v>
      </c>
      <c r="W35" s="0" t="n">
        <v>600</v>
      </c>
      <c r="X35" s="0" t="n">
        <v>600</v>
      </c>
      <c r="Y35" s="0" t="n">
        <v>600</v>
      </c>
      <c r="Z35" s="0" t="n">
        <v>600</v>
      </c>
      <c r="AA35" s="0" t="n">
        <v>600</v>
      </c>
      <c r="AB35" s="0" t="n">
        <v>600</v>
      </c>
      <c r="AC35" s="0" t="n">
        <v>600</v>
      </c>
      <c r="AD35" s="0" t="n">
        <v>600</v>
      </c>
      <c r="AE35" s="0" t="n">
        <v>0</v>
      </c>
      <c r="AF3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0" t="s">
        <v>233</v>
      </c>
    </row>
    <row r="2" customFormat="false" ht="14.25" hidden="false" customHeight="false" outlineLevel="0" collapsed="false">
      <c r="B2" s="0" t="s">
        <v>234</v>
      </c>
    </row>
    <row r="3" customFormat="false" ht="14.25" hidden="false" customHeight="false" outlineLevel="0" collapsed="false">
      <c r="B3" s="0" t="s">
        <v>235</v>
      </c>
      <c r="II3" s="137"/>
    </row>
    <row r="4" customFormat="false" ht="14.25" hidden="false" customHeight="false" outlineLevel="0" collapsed="false">
      <c r="B4" s="0" t="s">
        <v>236</v>
      </c>
      <c r="C4" s="138" t="n">
        <v>39828</v>
      </c>
    </row>
    <row r="6" customFormat="false" ht="14.25" hidden="false" customHeight="false" outlineLevel="0" collapsed="false">
      <c r="C6" s="0" t="s">
        <v>12</v>
      </c>
      <c r="D6" s="0" t="s">
        <v>237</v>
      </c>
      <c r="F6" s="0" t="s">
        <v>44</v>
      </c>
    </row>
    <row r="7" customFormat="false" ht="14.25" hidden="false" customHeight="false" outlineLevel="0" collapsed="false">
      <c r="B7" s="0" t="s">
        <v>238</v>
      </c>
      <c r="C7" s="0" t="s">
        <v>239</v>
      </c>
      <c r="D7" s="0" t="s">
        <v>240</v>
      </c>
      <c r="E7" s="0" t="s">
        <v>241</v>
      </c>
      <c r="F7" s="0" t="s">
        <v>242</v>
      </c>
      <c r="G7" s="0" t="s">
        <v>243</v>
      </c>
      <c r="H7" s="0" t="s">
        <v>244</v>
      </c>
      <c r="I7" s="0" t="s">
        <v>245</v>
      </c>
      <c r="J7" s="0" t="s">
        <v>246</v>
      </c>
    </row>
    <row r="8" customFormat="false" ht="14.25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</row>
    <row r="9" customFormat="false" ht="14.25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4.25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4.25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4.25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4.25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4.25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4.25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4.25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4.25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4.25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4.25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4.25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4.25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4.25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4.25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4.25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4.25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4.25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4.25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4.25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4.25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4.25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4.25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4.25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4.25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4.25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4.25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4.25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4.25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4.25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4.25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4.25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4.25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4.25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4.25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4.25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4.25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4.25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4.25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4.25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4.25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4.25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4.25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4.25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4.25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4.25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4.25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4.25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4.25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4.25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4.25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4.25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4.25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4.25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4.25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4.25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4.25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4.25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4.25" hidden="false" customHeight="false" outlineLevel="0" collapsed="false">
      <c r="C67" s="0" t="s">
        <v>308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4.25" hidden="false" customHeight="false" outlineLevel="0" collapsed="false">
      <c r="C68" s="0" t="s">
        <v>309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4.25" hidden="false" customHeight="false" outlineLevel="0" collapsed="false">
      <c r="C69" s="0" t="s">
        <v>310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4.25" hidden="false" customHeight="false" outlineLevel="0" collapsed="false">
      <c r="C70" s="0" t="s">
        <v>311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4.25" hidden="false" customHeight="false" outlineLevel="0" collapsed="false">
      <c r="C71" s="0" t="s">
        <v>312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4.25" hidden="false" customHeight="false" outlineLevel="0" collapsed="false">
      <c r="C72" s="0" t="s">
        <v>313</v>
      </c>
      <c r="D72" s="0" t="n">
        <v>410</v>
      </c>
      <c r="E72" s="0" t="n">
        <v>570</v>
      </c>
      <c r="F72" s="0" t="n">
        <v>400</v>
      </c>
      <c r="G72" s="0" t="n">
        <v>0</v>
      </c>
      <c r="H72" s="0" t="n">
        <v>0</v>
      </c>
      <c r="I72" s="0" t="n">
        <v>410</v>
      </c>
      <c r="J72" s="0" t="n">
        <v>570</v>
      </c>
    </row>
    <row r="73" customFormat="false" ht="14.25" hidden="false" customHeight="false" outlineLevel="0" collapsed="false">
      <c r="B73" s="0" t="s">
        <v>314</v>
      </c>
      <c r="C73" s="0" t="s">
        <v>315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4.25" hidden="false" customHeight="false" outlineLevel="0" collapsed="false">
      <c r="C74" s="0" t="s">
        <v>316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4.25" hidden="false" customHeight="false" outlineLevel="0" collapsed="false">
      <c r="C75" s="0" t="s">
        <v>317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4.25" hidden="false" customHeight="false" outlineLevel="0" collapsed="false">
      <c r="C76" s="0" t="s">
        <v>318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4.25" hidden="false" customHeight="false" outlineLevel="0" collapsed="false">
      <c r="C77" s="0" t="s">
        <v>319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4.25" hidden="false" customHeight="false" outlineLevel="0" collapsed="false">
      <c r="C78" s="0" t="s">
        <v>320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4.25" hidden="false" customHeight="false" outlineLevel="0" collapsed="false">
      <c r="C79" s="0" t="s">
        <v>321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4.25" hidden="false" customHeight="false" outlineLevel="0" collapsed="false">
      <c r="C80" s="0" t="s">
        <v>322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4.25" hidden="false" customHeight="false" outlineLevel="0" collapsed="false">
      <c r="C81" s="0" t="s">
        <v>323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4.25" hidden="false" customHeight="false" outlineLevel="0" collapsed="false">
      <c r="C82" s="0" t="s">
        <v>324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4.25" hidden="false" customHeight="false" outlineLevel="0" collapsed="false">
      <c r="C83" s="0" t="s">
        <v>325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4.25" hidden="false" customHeight="false" outlineLevel="0" collapsed="false">
      <c r="C84" s="0" t="s">
        <v>326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4.25" hidden="false" customHeight="false" outlineLevel="0" collapsed="false">
      <c r="C85" s="0" t="s">
        <v>327</v>
      </c>
      <c r="D85" s="0" t="n">
        <v>1360</v>
      </c>
      <c r="E85" s="0" t="n">
        <v>680</v>
      </c>
      <c r="F85" s="0" t="n">
        <v>1530</v>
      </c>
      <c r="G85" s="0" t="n">
        <v>0</v>
      </c>
      <c r="H85" s="0" t="n">
        <v>0</v>
      </c>
      <c r="I85" s="0" t="n">
        <v>1360</v>
      </c>
      <c r="J85" s="0" t="n">
        <v>680</v>
      </c>
    </row>
    <row r="86" customFormat="false" ht="14.25" hidden="false" customHeight="false" outlineLevel="0" collapsed="false">
      <c r="B86" s="0" t="s">
        <v>328</v>
      </c>
      <c r="C86" s="0" t="s">
        <v>329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4.25" hidden="false" customHeight="false" outlineLevel="0" collapsed="false">
      <c r="C87" s="0" t="s">
        <v>330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4.25" hidden="false" customHeight="false" outlineLevel="0" collapsed="false">
      <c r="C88" s="0" t="s">
        <v>331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4.25" hidden="false" customHeight="false" outlineLevel="0" collapsed="false">
      <c r="C89" s="0" t="s">
        <v>332</v>
      </c>
      <c r="D89" s="0" t="n">
        <v>2930</v>
      </c>
      <c r="E89" s="0" t="n">
        <v>2830</v>
      </c>
      <c r="F89" s="0" t="n">
        <v>3000</v>
      </c>
      <c r="G89" s="0" t="n">
        <v>0</v>
      </c>
      <c r="H89" s="0" t="n">
        <v>0</v>
      </c>
      <c r="I89" s="0" t="n">
        <v>2930</v>
      </c>
      <c r="J89" s="0" t="n">
        <v>2830</v>
      </c>
    </row>
    <row r="90" customFormat="false" ht="14.25" hidden="false" customHeight="false" outlineLevel="0" collapsed="false">
      <c r="B90" s="0" t="s">
        <v>333</v>
      </c>
      <c r="C90" s="0" t="s">
        <v>334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4.25" hidden="false" customHeight="false" outlineLevel="0" collapsed="false">
      <c r="C91" s="0" t="s">
        <v>335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4.25" hidden="false" customHeight="false" outlineLevel="0" collapsed="false">
      <c r="C92" s="0" t="s">
        <v>336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4.25" hidden="false" customHeight="false" outlineLevel="0" collapsed="false">
      <c r="C93" s="0" t="s">
        <v>337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4.25" hidden="false" customHeight="false" outlineLevel="0" collapsed="false">
      <c r="C94" s="0" t="s">
        <v>338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4.25" hidden="false" customHeight="false" outlineLevel="0" collapsed="false">
      <c r="C95" s="0" t="s">
        <v>339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4.25" hidden="false" customHeight="false" outlineLevel="0" collapsed="false">
      <c r="C96" s="0" t="s">
        <v>340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4.25" hidden="false" customHeight="false" outlineLevel="0" collapsed="false">
      <c r="C97" s="0" t="s">
        <v>341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4.25" hidden="false" customHeight="false" outlineLevel="0" collapsed="false">
      <c r="C98" s="0" t="s">
        <v>342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4.25" hidden="false" customHeight="false" outlineLevel="0" collapsed="false">
      <c r="C99" s="0" t="s">
        <v>343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4.25" hidden="false" customHeight="false" outlineLevel="0" collapsed="false">
      <c r="C100" s="0" t="s">
        <v>344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4.25" hidden="false" customHeight="false" outlineLevel="0" collapsed="false">
      <c r="C101" s="0" t="s">
        <v>345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4.25" hidden="false" customHeight="false" outlineLevel="0" collapsed="false">
      <c r="C102" s="0" t="s">
        <v>346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4.25" hidden="false" customHeight="false" outlineLevel="0" collapsed="false">
      <c r="C103" s="0" t="s">
        <v>347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4.25" hidden="false" customHeight="false" outlineLevel="0" collapsed="false">
      <c r="C104" s="0" t="s">
        <v>348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4.25" hidden="false" customHeight="false" outlineLevel="0" collapsed="false">
      <c r="C105" s="0" t="s">
        <v>349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4.25" hidden="false" customHeight="false" outlineLevel="0" collapsed="false">
      <c r="C106" s="0" t="s">
        <v>350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4.25" hidden="false" customHeight="false" outlineLevel="0" collapsed="false">
      <c r="C107" s="0" t="s">
        <v>351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4.25" hidden="false" customHeight="false" outlineLevel="0" collapsed="false">
      <c r="C108" s="0" t="s">
        <v>352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4.25" hidden="false" customHeight="false" outlineLevel="0" collapsed="false">
      <c r="C109" s="0" t="s">
        <v>353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4.25" hidden="false" customHeight="false" outlineLevel="0" collapsed="false">
      <c r="C110" s="0" t="s">
        <v>354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4.25" hidden="false" customHeight="false" outlineLevel="0" collapsed="false">
      <c r="C111" s="0" t="s">
        <v>355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4.25" hidden="false" customHeight="false" outlineLevel="0" collapsed="false">
      <c r="C112" s="0" t="s">
        <v>356</v>
      </c>
      <c r="D112" s="0" t="n">
        <v>2780</v>
      </c>
      <c r="E112" s="0" t="n">
        <v>1970</v>
      </c>
      <c r="F112" s="0" t="n">
        <v>2840</v>
      </c>
      <c r="G112" s="0" t="n">
        <v>0</v>
      </c>
      <c r="H112" s="0" t="n">
        <v>0</v>
      </c>
      <c r="I112" s="0" t="n">
        <v>2780</v>
      </c>
      <c r="J112" s="0" t="n">
        <v>1970</v>
      </c>
    </row>
    <row r="113" customFormat="false" ht="14.25" hidden="false" customHeight="false" outlineLevel="0" collapsed="false">
      <c r="B113" s="0" t="s">
        <v>357</v>
      </c>
      <c r="C113" s="0" t="s">
        <v>358</v>
      </c>
      <c r="D113" s="0" t="n">
        <v>2090</v>
      </c>
      <c r="E113" s="0" t="n">
        <v>1980</v>
      </c>
      <c r="F113" s="0" t="n">
        <v>2170</v>
      </c>
      <c r="G113" s="0" t="n">
        <v>0</v>
      </c>
      <c r="H113" s="0" t="n">
        <v>0</v>
      </c>
      <c r="I113" s="0" t="n">
        <v>2090</v>
      </c>
      <c r="J113" s="0" t="n">
        <v>1980</v>
      </c>
    </row>
    <row r="114" customFormat="false" ht="14.25" hidden="false" customHeight="false" outlineLevel="0" collapsed="false">
      <c r="B114" s="0" t="s">
        <v>359</v>
      </c>
      <c r="C114" s="0" t="s">
        <v>360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4.25" hidden="false" customHeight="false" outlineLevel="0" collapsed="false">
      <c r="C115" s="0" t="s">
        <v>361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4.25" hidden="false" customHeight="false" outlineLevel="0" collapsed="false">
      <c r="C116" s="0" t="s">
        <v>362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4.25" hidden="false" customHeight="false" outlineLevel="0" collapsed="false">
      <c r="C117" s="0" t="s">
        <v>363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4.25" hidden="false" customHeight="false" outlineLevel="0" collapsed="false">
      <c r="C118" s="0" t="s">
        <v>364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4.25" hidden="false" customHeight="false" outlineLevel="0" collapsed="false">
      <c r="C119" s="0" t="s">
        <v>365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4.25" hidden="false" customHeight="false" outlineLevel="0" collapsed="false">
      <c r="C120" s="0" t="s">
        <v>366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4.25" hidden="false" customHeight="false" outlineLevel="0" collapsed="false">
      <c r="C121" s="0" t="s">
        <v>367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4.25" hidden="false" customHeight="false" outlineLevel="0" collapsed="false">
      <c r="C122" s="0" t="s">
        <v>368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4.25" hidden="false" customHeight="false" outlineLevel="0" collapsed="false">
      <c r="C123" s="0" t="s">
        <v>369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4.25" hidden="false" customHeight="false" outlineLevel="0" collapsed="false">
      <c r="C124" s="0" t="s">
        <v>370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4.25" hidden="false" customHeight="false" outlineLevel="0" collapsed="false">
      <c r="C125" s="0" t="s">
        <v>371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4.25" hidden="false" customHeight="false" outlineLevel="0" collapsed="false">
      <c r="C126" s="0" t="s">
        <v>372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4.25" hidden="false" customHeight="false" outlineLevel="0" collapsed="false">
      <c r="C127" s="0" t="s">
        <v>373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4.25" hidden="false" customHeight="false" outlineLevel="0" collapsed="false">
      <c r="C128" s="0" t="s">
        <v>374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4.25" hidden="false" customHeight="false" outlineLevel="0" collapsed="false">
      <c r="C129" s="0" t="s">
        <v>375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4.25" hidden="false" customHeight="false" outlineLevel="0" collapsed="false">
      <c r="C130" s="0" t="s">
        <v>376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4.25" hidden="false" customHeight="false" outlineLevel="0" collapsed="false">
      <c r="C131" s="0" t="s">
        <v>377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4.25" hidden="false" customHeight="false" outlineLevel="0" collapsed="false">
      <c r="C132" s="0" t="s">
        <v>378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4.25" hidden="false" customHeight="false" outlineLevel="0" collapsed="false">
      <c r="C133" s="0" t="s">
        <v>379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4.25" hidden="false" customHeight="false" outlineLevel="0" collapsed="false">
      <c r="C134" s="0" t="s">
        <v>380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4.25" hidden="false" customHeight="false" outlineLevel="0" collapsed="false">
      <c r="C135" s="0" t="s">
        <v>381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4.25" hidden="false" customHeight="false" outlineLevel="0" collapsed="false">
      <c r="C136" s="0" t="s">
        <v>382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4.25" hidden="false" customHeight="false" outlineLevel="0" collapsed="false">
      <c r="C137" s="0" t="s">
        <v>383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4.25" hidden="false" customHeight="false" outlineLevel="0" collapsed="false">
      <c r="C138" s="0" t="s">
        <v>384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4.25" hidden="false" customHeight="false" outlineLevel="0" collapsed="false">
      <c r="C139" s="0" t="s">
        <v>385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4.25" hidden="false" customHeight="false" outlineLevel="0" collapsed="false">
      <c r="C140" s="0" t="s">
        <v>386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4.25" hidden="false" customHeight="false" outlineLevel="0" collapsed="false">
      <c r="C141" s="0" t="s">
        <v>387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4.25" hidden="false" customHeight="false" outlineLevel="0" collapsed="false">
      <c r="C142" s="0" t="s">
        <v>388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4.25" hidden="false" customHeight="false" outlineLevel="0" collapsed="false">
      <c r="C143" s="0" t="s">
        <v>389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4.25" hidden="false" customHeight="false" outlineLevel="0" collapsed="false">
      <c r="C144" s="0" t="s">
        <v>390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4.25" hidden="false" customHeight="false" outlineLevel="0" collapsed="false">
      <c r="C145" s="0" t="s">
        <v>391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4.25" hidden="false" customHeight="false" outlineLevel="0" collapsed="false">
      <c r="C146" s="0" t="s">
        <v>392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4.25" hidden="false" customHeight="false" outlineLevel="0" collapsed="false">
      <c r="C147" s="0" t="s">
        <v>393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4.25" hidden="false" customHeight="false" outlineLevel="0" collapsed="false">
      <c r="C148" s="0" t="s">
        <v>394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4.25" hidden="false" customHeight="false" outlineLevel="0" collapsed="false">
      <c r="C149" s="0" t="s">
        <v>395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4.25" hidden="false" customHeight="false" outlineLevel="0" collapsed="false">
      <c r="C150" s="0" t="s">
        <v>396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4.25" hidden="false" customHeight="false" outlineLevel="0" collapsed="false">
      <c r="C151" s="0" t="s">
        <v>397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4.25" hidden="false" customHeight="false" outlineLevel="0" collapsed="false">
      <c r="C152" s="0" t="s">
        <v>398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4.25" hidden="false" customHeight="false" outlineLevel="0" collapsed="false">
      <c r="C153" s="0" t="s">
        <v>399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4.25" hidden="false" customHeight="false" outlineLevel="0" collapsed="false">
      <c r="C154" s="0" t="s">
        <v>400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4.25" hidden="false" customHeight="false" outlineLevel="0" collapsed="false">
      <c r="C155" s="0" t="s">
        <v>401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4.25" hidden="false" customHeight="false" outlineLevel="0" collapsed="false">
      <c r="C156" s="0" t="s">
        <v>402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4.25" hidden="false" customHeight="false" outlineLevel="0" collapsed="false">
      <c r="C157" s="0" t="s">
        <v>403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4.25" hidden="false" customHeight="false" outlineLevel="0" collapsed="false">
      <c r="C158" s="0" t="s">
        <v>404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4.25" hidden="false" customHeight="false" outlineLevel="0" collapsed="false">
      <c r="C159" s="0" t="s">
        <v>405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4.25" hidden="false" customHeight="false" outlineLevel="0" collapsed="false">
      <c r="C160" s="0" t="s">
        <v>406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4.25" hidden="false" customHeight="false" outlineLevel="0" collapsed="false">
      <c r="C161" s="0" t="s">
        <v>407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4.25" hidden="false" customHeight="false" outlineLevel="0" collapsed="false">
      <c r="B162" s="0" t="s">
        <v>408</v>
      </c>
      <c r="C162" s="0" t="s">
        <v>409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4.25" hidden="false" customHeight="false" outlineLevel="0" collapsed="false">
      <c r="C163" s="0" t="s">
        <v>410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4.25" hidden="false" customHeight="false" outlineLevel="0" collapsed="false">
      <c r="C164" s="0" t="s">
        <v>411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4.25" hidden="false" customHeight="false" outlineLevel="0" collapsed="false">
      <c r="C165" s="0" t="s">
        <v>412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4.25" hidden="false" customHeight="false" outlineLevel="0" collapsed="false">
      <c r="C166" s="0" t="s">
        <v>413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4.25" hidden="false" customHeight="false" outlineLevel="0" collapsed="false">
      <c r="C167" s="0" t="s">
        <v>414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4.25" hidden="false" customHeight="false" outlineLevel="0" collapsed="false">
      <c r="B168" s="0" t="s">
        <v>415</v>
      </c>
      <c r="C168" s="0" t="s">
        <v>416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4.25" hidden="false" customHeight="false" outlineLevel="0" collapsed="false">
      <c r="C169" s="0" t="s">
        <v>417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4.25" hidden="false" customHeight="false" outlineLevel="0" collapsed="false">
      <c r="C170" s="0" t="s">
        <v>418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4.25" hidden="false" customHeight="false" outlineLevel="0" collapsed="false">
      <c r="C171" s="0" t="s">
        <v>419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4.25" hidden="false" customHeight="false" outlineLevel="0" collapsed="false">
      <c r="C172" s="0" t="s">
        <v>420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4.25" hidden="false" customHeight="false" outlineLevel="0" collapsed="false">
      <c r="C173" s="0" t="s">
        <v>421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4.25" hidden="false" customHeight="false" outlineLevel="0" collapsed="false">
      <c r="C174" s="0" t="s">
        <v>422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4.25" hidden="false" customHeight="false" outlineLevel="0" collapsed="false">
      <c r="C175" s="0" t="s">
        <v>423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4.25" hidden="false" customHeight="false" outlineLevel="0" collapsed="false">
      <c r="C176" s="0" t="s">
        <v>424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4.25" hidden="false" customHeight="false" outlineLevel="0" collapsed="false">
      <c r="C177" s="0" t="s">
        <v>425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4.25" hidden="false" customHeight="false" outlineLevel="0" collapsed="false">
      <c r="C178" s="0" t="s">
        <v>426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4.25" hidden="false" customHeight="false" outlineLevel="0" collapsed="false">
      <c r="C179" s="0" t="s">
        <v>427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4.25" hidden="false" customHeight="false" outlineLevel="0" collapsed="false">
      <c r="C180" s="0" t="s">
        <v>428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4.25" hidden="false" customHeight="false" outlineLevel="0" collapsed="false">
      <c r="C181" s="0" t="s">
        <v>429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4.25" hidden="false" customHeight="false" outlineLevel="0" collapsed="false">
      <c r="C182" s="0" t="s">
        <v>430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4.25" hidden="false" customHeight="false" outlineLevel="0" collapsed="false">
      <c r="C183" s="0" t="s">
        <v>431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4.25" hidden="false" customHeight="false" outlineLevel="0" collapsed="false">
      <c r="C184" s="0" t="s">
        <v>432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4.25" hidden="false" customHeight="false" outlineLevel="0" collapsed="false">
      <c r="C185" s="0" t="s">
        <v>433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4.25" hidden="false" customHeight="false" outlineLevel="0" collapsed="false">
      <c r="C186" s="0" t="s">
        <v>434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4.25" hidden="false" customHeight="false" outlineLevel="0" collapsed="false">
      <c r="C187" s="0" t="s">
        <v>435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4.25" hidden="false" customHeight="false" outlineLevel="0" collapsed="false">
      <c r="C188" s="0" t="s">
        <v>436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4.25" hidden="false" customHeight="false" outlineLevel="0" collapsed="false">
      <c r="C189" s="0" t="s">
        <v>437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4.25" hidden="false" customHeight="false" outlineLevel="0" collapsed="false">
      <c r="C190" s="0" t="s">
        <v>438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4.25" hidden="false" customHeight="false" outlineLevel="0" collapsed="false">
      <c r="B191" s="0" t="s">
        <v>439</v>
      </c>
      <c r="C191" s="0" t="s">
        <v>440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4.25" hidden="false" customHeight="false" outlineLevel="0" collapsed="false">
      <c r="C192" s="0" t="s">
        <v>441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4.25" hidden="false" customHeight="false" outlineLevel="0" collapsed="false">
      <c r="C193" s="0" t="s">
        <v>442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4.25" hidden="false" customHeight="false" outlineLevel="0" collapsed="false">
      <c r="C194" s="0" t="s">
        <v>443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4.25" hidden="false" customHeight="false" outlineLevel="0" collapsed="false">
      <c r="C195" s="0" t="s">
        <v>444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4.25" hidden="false" customHeight="false" outlineLevel="0" collapsed="false">
      <c r="C196" s="0" t="s">
        <v>445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4.25" hidden="false" customHeight="false" outlineLevel="0" collapsed="false">
      <c r="C197" s="0" t="s">
        <v>446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4.25" hidden="false" customHeight="false" outlineLevel="0" collapsed="false">
      <c r="C198" s="0" t="s">
        <v>447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4.25" hidden="false" customHeight="false" outlineLevel="0" collapsed="false">
      <c r="C199" s="0" t="s">
        <v>448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4.25" hidden="false" customHeight="false" outlineLevel="0" collapsed="false">
      <c r="C200" s="0" t="s">
        <v>449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4.25" hidden="false" customHeight="false" outlineLevel="0" collapsed="false">
      <c r="C201" s="0" t="s">
        <v>450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4.25" hidden="false" customHeight="false" outlineLevel="0" collapsed="false">
      <c r="C202" s="0" t="s">
        <v>451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4.25" hidden="false" customHeight="false" outlineLevel="0" collapsed="false">
      <c r="C203" s="0" t="s">
        <v>452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4.25" hidden="false" customHeight="false" outlineLevel="0" collapsed="false">
      <c r="C204" s="0" t="s">
        <v>453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4.25" hidden="false" customHeight="false" outlineLevel="0" collapsed="false">
      <c r="C205" s="0" t="s">
        <v>454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4.25" hidden="false" customHeight="false" outlineLevel="0" collapsed="false">
      <c r="B206" s="0" t="s">
        <v>455</v>
      </c>
      <c r="C206" s="0" t="s">
        <v>456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4.25" hidden="false" customHeight="false" outlineLevel="0" collapsed="false">
      <c r="B207" s="0" t="s">
        <v>457</v>
      </c>
      <c r="C207" s="0" t="s">
        <v>458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4.25" hidden="false" customHeight="false" outlineLevel="0" collapsed="false">
      <c r="C208" s="0" t="s">
        <v>459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4.25" hidden="false" customHeight="false" outlineLevel="0" collapsed="false">
      <c r="C209" s="0" t="s">
        <v>460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4.25" hidden="false" customHeight="false" outlineLevel="0" collapsed="false">
      <c r="C210" s="0" t="s">
        <v>461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4.25" hidden="false" customHeight="false" outlineLevel="0" collapsed="false">
      <c r="C211" s="0" t="s">
        <v>462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4.25" hidden="false" customHeight="false" outlineLevel="0" collapsed="false">
      <c r="C212" s="0" t="s">
        <v>463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4.25" hidden="false" customHeight="false" outlineLevel="0" collapsed="false">
      <c r="C213" s="0" t="s">
        <v>464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4.25" hidden="false" customHeight="false" outlineLevel="0" collapsed="false">
      <c r="C214" s="0" t="s">
        <v>465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4.25" hidden="false" customHeight="false" outlineLevel="0" collapsed="false">
      <c r="C215" s="0" t="s">
        <v>466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4.25" hidden="false" customHeight="false" outlineLevel="0" collapsed="false">
      <c r="C216" s="0" t="s">
        <v>467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4.25" hidden="false" customHeight="false" outlineLevel="0" collapsed="false">
      <c r="C217" s="0" t="s">
        <v>468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4.25" hidden="false" customHeight="false" outlineLevel="0" collapsed="false">
      <c r="C218" s="0" t="s">
        <v>469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4.25" hidden="false" customHeight="false" outlineLevel="0" collapsed="false">
      <c r="C219" s="0" t="s">
        <v>470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4.25" hidden="false" customHeight="false" outlineLevel="0" collapsed="false">
      <c r="C220" s="0" t="s">
        <v>471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4.25" hidden="false" customHeight="false" outlineLevel="0" collapsed="false">
      <c r="C221" s="0" t="s">
        <v>472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4.25" hidden="false" customHeight="false" outlineLevel="0" collapsed="false">
      <c r="C222" s="0" t="s">
        <v>473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4.25" hidden="false" customHeight="false" outlineLevel="0" collapsed="false">
      <c r="C223" s="0" t="s">
        <v>474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4.25" hidden="false" customHeight="false" outlineLevel="0" collapsed="false">
      <c r="C224" s="0" t="s">
        <v>475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4.25" hidden="false" customHeight="false" outlineLevel="0" collapsed="false">
      <c r="C225" s="0" t="s">
        <v>476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4.25" hidden="false" customHeight="false" outlineLevel="0" collapsed="false">
      <c r="C226" s="0" t="s">
        <v>477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4.25" hidden="false" customHeight="false" outlineLevel="0" collapsed="false">
      <c r="C227" s="0" t="s">
        <v>478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4.25" hidden="false" customHeight="false" outlineLevel="0" collapsed="false">
      <c r="C228" s="0" t="s">
        <v>479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4.25" hidden="false" customHeight="false" outlineLevel="0" collapsed="false">
      <c r="C229" s="0" t="s">
        <v>480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4.25" hidden="false" customHeight="false" outlineLevel="0" collapsed="false">
      <c r="C230" s="0" t="s">
        <v>481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4.25" hidden="false" customHeight="false" outlineLevel="0" collapsed="false">
      <c r="C231" s="0" t="s">
        <v>482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4.25" hidden="false" customHeight="false" outlineLevel="0" collapsed="false">
      <c r="C232" s="0" t="s">
        <v>483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4.25" hidden="false" customHeight="false" outlineLevel="0" collapsed="false">
      <c r="C233" s="0" t="s">
        <v>484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4.25" hidden="false" customHeight="false" outlineLevel="0" collapsed="false">
      <c r="C234" s="0" t="s">
        <v>485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4.25" hidden="false" customHeight="false" outlineLevel="0" collapsed="false">
      <c r="C235" s="0" t="s">
        <v>486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4.25" hidden="false" customHeight="false" outlineLevel="0" collapsed="false">
      <c r="C236" s="0" t="s">
        <v>487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4.25" hidden="false" customHeight="false" outlineLevel="0" collapsed="false">
      <c r="C237" s="0" t="s">
        <v>488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4.25" hidden="false" customHeight="false" outlineLevel="0" collapsed="false">
      <c r="C238" s="0" t="s">
        <v>489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4.25" hidden="false" customHeight="false" outlineLevel="0" collapsed="false">
      <c r="C239" s="0" t="s">
        <v>490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4.25" hidden="false" customHeight="false" outlineLevel="0" collapsed="false">
      <c r="C240" s="0" t="s">
        <v>491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4.25" hidden="false" customHeight="false" outlineLevel="0" collapsed="false">
      <c r="B241" s="0" t="s">
        <v>492</v>
      </c>
      <c r="C241" s="0" t="s">
        <v>493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4.25" hidden="false" customHeight="false" outlineLevel="0" collapsed="false">
      <c r="C242" s="0" t="s">
        <v>494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4.25" hidden="false" customHeight="false" outlineLevel="0" collapsed="false">
      <c r="C243" s="0" t="s">
        <v>495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4.25" hidden="false" customHeight="false" outlineLevel="0" collapsed="false">
      <c r="C244" s="0" t="s">
        <v>496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4.25" hidden="false" customHeight="false" outlineLevel="0" collapsed="false">
      <c r="C245" s="0" t="s">
        <v>497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4.25" hidden="false" customHeight="false" outlineLevel="0" collapsed="false">
      <c r="C246" s="0" t="s">
        <v>498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4.25" hidden="false" customHeight="false" outlineLevel="0" collapsed="false">
      <c r="C247" s="0" t="s">
        <v>499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4.25" hidden="false" customHeight="false" outlineLevel="0" collapsed="false">
      <c r="C248" s="0" t="s">
        <v>500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4.25" hidden="false" customHeight="false" outlineLevel="0" collapsed="false">
      <c r="C249" s="0" t="s">
        <v>501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4.25" hidden="false" customHeight="false" outlineLevel="0" collapsed="false">
      <c r="C250" s="0" t="s">
        <v>502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4.25" hidden="false" customHeight="false" outlineLevel="0" collapsed="false">
      <c r="C251" s="0" t="s">
        <v>503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4.25" hidden="false" customHeight="false" outlineLevel="0" collapsed="false">
      <c r="C252" s="0" t="s">
        <v>504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4.25" hidden="false" customHeight="false" outlineLevel="0" collapsed="false">
      <c r="C253" s="0" t="s">
        <v>505</v>
      </c>
      <c r="D253" s="0" t="n">
        <v>3000</v>
      </c>
      <c r="E253" s="0" t="n">
        <v>27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720</v>
      </c>
    </row>
    <row r="254" customFormat="false" ht="14.25" hidden="false" customHeight="false" outlineLevel="0" collapsed="false">
      <c r="B254" s="0" t="s">
        <v>506</v>
      </c>
      <c r="C254" s="0" t="s">
        <v>507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4.25" hidden="false" customHeight="false" outlineLevel="0" collapsed="false">
      <c r="C255" s="0" t="s">
        <v>508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4.25" hidden="false" customHeight="false" outlineLevel="0" collapsed="false">
      <c r="B256" s="0" t="s">
        <v>509</v>
      </c>
      <c r="C256" s="0" t="s">
        <v>510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4.25" hidden="false" customHeight="false" outlineLevel="0" collapsed="false">
      <c r="C257" s="0" t="s">
        <v>511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4.25" hidden="false" customHeight="false" outlineLevel="0" collapsed="false">
      <c r="C258" s="0" t="s">
        <v>512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4.25" hidden="false" customHeight="false" outlineLevel="0" collapsed="false">
      <c r="C259" s="0" t="s">
        <v>513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4.25" hidden="false" customHeight="false" outlineLevel="0" collapsed="false">
      <c r="C260" s="0" t="s">
        <v>514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4.25" hidden="false" customHeight="false" outlineLevel="0" collapsed="false">
      <c r="C261" s="0" t="s">
        <v>515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4.25" hidden="false" customHeight="false" outlineLevel="0" collapsed="false">
      <c r="C262" s="0" t="s">
        <v>516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4.25" hidden="false" customHeight="false" outlineLevel="0" collapsed="false">
      <c r="C263" s="0" t="s">
        <v>517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4.25" hidden="false" customHeight="false" outlineLevel="0" collapsed="false">
      <c r="C264" s="0" t="s">
        <v>518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4.25" hidden="false" customHeight="false" outlineLevel="0" collapsed="false">
      <c r="C265" s="0" t="s">
        <v>519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4.25" hidden="false" customHeight="false" outlineLevel="0" collapsed="false">
      <c r="C266" s="0" t="s">
        <v>520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4.25" hidden="false" customHeight="false" outlineLevel="0" collapsed="false">
      <c r="C267" s="0" t="s">
        <v>521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4.25" hidden="false" customHeight="false" outlineLevel="0" collapsed="false">
      <c r="C268" s="0" t="s">
        <v>522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4.25" hidden="false" customHeight="false" outlineLevel="0" collapsed="false">
      <c r="C269" s="0" t="s">
        <v>523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4.25" hidden="false" customHeight="false" outlineLevel="0" collapsed="false">
      <c r="C270" s="0" t="s">
        <v>524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4.25" hidden="false" customHeight="false" outlineLevel="0" collapsed="false">
      <c r="C271" s="0" t="s">
        <v>525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4.25" hidden="false" customHeight="false" outlineLevel="0" collapsed="false">
      <c r="C272" s="0" t="s">
        <v>526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4.25" hidden="false" customHeight="false" outlineLevel="0" collapsed="false">
      <c r="C273" s="0" t="s">
        <v>527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4.25" hidden="false" customHeight="false" outlineLevel="0" collapsed="false">
      <c r="C274" s="0" t="s">
        <v>528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4.25" hidden="false" customHeight="false" outlineLevel="0" collapsed="false">
      <c r="C275" s="0" t="s">
        <v>529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4.25" hidden="false" customHeight="false" outlineLevel="0" collapsed="false">
      <c r="C276" s="0" t="s">
        <v>530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4.25" hidden="false" customHeight="false" outlineLevel="0" collapsed="false">
      <c r="C277" s="0" t="s">
        <v>531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4.25" hidden="false" customHeight="false" outlineLevel="0" collapsed="false">
      <c r="C278" s="0" t="s">
        <v>532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4.25" hidden="false" customHeight="false" outlineLevel="0" collapsed="false">
      <c r="C279" s="0" t="s">
        <v>533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4.25" hidden="false" customHeight="false" outlineLevel="0" collapsed="false">
      <c r="C280" s="0" t="s">
        <v>534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4.25" hidden="false" customHeight="false" outlineLevel="0" collapsed="false">
      <c r="C281" s="0" t="s">
        <v>535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4.25" hidden="false" customHeight="false" outlineLevel="0" collapsed="false">
      <c r="C282" s="0" t="s">
        <v>536</v>
      </c>
      <c r="D282" s="0" t="n">
        <v>3000</v>
      </c>
      <c r="E282" s="0" t="n">
        <v>27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780</v>
      </c>
    </row>
    <row r="283" customFormat="false" ht="14.25" hidden="false" customHeight="false" outlineLevel="0" collapsed="false">
      <c r="B283" s="0" t="s">
        <v>537</v>
      </c>
      <c r="C283" s="0" t="s">
        <v>538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4.25" hidden="false" customHeight="false" outlineLevel="0" collapsed="false">
      <c r="C284" s="0" t="s">
        <v>539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4.25" hidden="false" customHeight="false" outlineLevel="0" collapsed="false">
      <c r="C285" s="0" t="s">
        <v>540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4.25" hidden="false" customHeight="false" outlineLevel="0" collapsed="false">
      <c r="C286" s="0" t="s">
        <v>541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4.25" hidden="false" customHeight="false" outlineLevel="0" collapsed="false">
      <c r="C287" s="0" t="s">
        <v>542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4.25" hidden="false" customHeight="false" outlineLevel="0" collapsed="false">
      <c r="C288" s="0" t="s">
        <v>543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4.25" hidden="false" customHeight="false" outlineLevel="0" collapsed="false">
      <c r="C289" s="0" t="s">
        <v>544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4.25" hidden="false" customHeight="false" outlineLevel="0" collapsed="false">
      <c r="C290" s="0" t="s">
        <v>545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4.25" hidden="false" customHeight="false" outlineLevel="0" collapsed="false">
      <c r="C291" s="0" t="s">
        <v>546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4.25" hidden="false" customHeight="false" outlineLevel="0" collapsed="false">
      <c r="C292" s="0" t="s">
        <v>547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4.25" hidden="false" customHeight="false" outlineLevel="0" collapsed="false">
      <c r="C293" s="0" t="s">
        <v>548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4.25" hidden="false" customHeight="false" outlineLevel="0" collapsed="false">
      <c r="C294" s="0" t="s">
        <v>549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4.25" hidden="false" customHeight="false" outlineLevel="0" collapsed="false">
      <c r="C295" s="0" t="s">
        <v>550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4.25" hidden="false" customHeight="false" outlineLevel="0" collapsed="false">
      <c r="C296" s="0" t="s">
        <v>551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4.25" hidden="false" customHeight="false" outlineLevel="0" collapsed="false">
      <c r="C297" s="0" t="s">
        <v>552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4.25" hidden="false" customHeight="false" outlineLevel="0" collapsed="false">
      <c r="C298" s="0" t="s">
        <v>553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4.25" hidden="false" customHeight="false" outlineLevel="0" collapsed="false">
      <c r="C299" s="0" t="s">
        <v>554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4.25" hidden="false" customHeight="false" outlineLevel="0" collapsed="false">
      <c r="C300" s="0" t="s">
        <v>555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4.25" hidden="false" customHeight="false" outlineLevel="0" collapsed="false">
      <c r="C301" s="0" t="s">
        <v>556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4.25" hidden="false" customHeight="false" outlineLevel="0" collapsed="false">
      <c r="C302" s="0" t="s">
        <v>557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4.25" hidden="false" customHeight="false" outlineLevel="0" collapsed="false">
      <c r="C303" s="0" t="s">
        <v>558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4.25" hidden="false" customHeight="false" outlineLevel="0" collapsed="false">
      <c r="C304" s="0" t="s">
        <v>559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4.25" hidden="false" customHeight="false" outlineLevel="0" collapsed="false">
      <c r="C305" s="0" t="s">
        <v>560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4.25" hidden="false" customHeight="false" outlineLevel="0" collapsed="false">
      <c r="C306" s="0" t="s">
        <v>561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4.25" hidden="false" customHeight="false" outlineLevel="0" collapsed="false">
      <c r="C307" s="0" t="s">
        <v>562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4.25" hidden="false" customHeight="false" outlineLevel="0" collapsed="false">
      <c r="C308" s="0" t="s">
        <v>563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4.25" hidden="false" customHeight="false" outlineLevel="0" collapsed="false">
      <c r="C309" s="0" t="s">
        <v>564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4.25" hidden="false" customHeight="false" outlineLevel="0" collapsed="false">
      <c r="C310" s="0" t="s">
        <v>565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4.25" hidden="false" customHeight="false" outlineLevel="0" collapsed="false">
      <c r="C311" s="0" t="s">
        <v>566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4.25" hidden="false" customHeight="false" outlineLevel="0" collapsed="false">
      <c r="C312" s="0" t="s">
        <v>567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4.25" hidden="false" customHeight="false" outlineLevel="0" collapsed="false">
      <c r="B313" s="0" t="s">
        <v>568</v>
      </c>
      <c r="C313" s="0" t="s">
        <v>569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4.25" hidden="false" customHeight="false" outlineLevel="0" collapsed="false">
      <c r="C314" s="0" t="s">
        <v>570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4.25" hidden="false" customHeight="false" outlineLevel="0" collapsed="false">
      <c r="C315" s="0" t="s">
        <v>571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4.25" hidden="false" customHeight="false" outlineLevel="0" collapsed="false">
      <c r="C316" s="0" t="s">
        <v>572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4.25" hidden="false" customHeight="false" outlineLevel="0" collapsed="false">
      <c r="C317" s="0" t="s">
        <v>573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4.25" hidden="false" customHeight="false" outlineLevel="0" collapsed="false">
      <c r="C318" s="0" t="s">
        <v>574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4.25" hidden="false" customHeight="false" outlineLevel="0" collapsed="false">
      <c r="C319" s="0" t="s">
        <v>575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4.25" hidden="false" customHeight="false" outlineLevel="0" collapsed="false">
      <c r="C320" s="0" t="s">
        <v>576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4.25" hidden="false" customHeight="false" outlineLevel="0" collapsed="false">
      <c r="C321" s="0" t="s">
        <v>577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4.25" hidden="false" customHeight="false" outlineLevel="0" collapsed="false">
      <c r="C322" s="0" t="s">
        <v>578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4.25" hidden="false" customHeight="false" outlineLevel="0" collapsed="false">
      <c r="C323" s="0" t="s">
        <v>579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4.25" hidden="false" customHeight="false" outlineLevel="0" collapsed="false">
      <c r="C324" s="0" t="s">
        <v>580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4.25" hidden="false" customHeight="false" outlineLevel="0" collapsed="false">
      <c r="C325" s="0" t="s">
        <v>581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4.25" hidden="false" customHeight="false" outlineLevel="0" collapsed="false">
      <c r="C326" s="0" t="s">
        <v>582</v>
      </c>
      <c r="D326" s="0" t="n">
        <v>2570</v>
      </c>
      <c r="E326" s="0" t="n">
        <v>2470</v>
      </c>
      <c r="F326" s="0" t="n">
        <v>2650</v>
      </c>
      <c r="G326" s="0" t="n">
        <v>0</v>
      </c>
      <c r="H326" s="0" t="n">
        <v>0</v>
      </c>
      <c r="I326" s="0" t="n">
        <v>2570</v>
      </c>
      <c r="J326" s="0" t="n">
        <v>2470</v>
      </c>
    </row>
    <row r="327" customFormat="false" ht="14.25" hidden="false" customHeight="false" outlineLevel="0" collapsed="false">
      <c r="B327" s="0" t="s">
        <v>583</v>
      </c>
      <c r="C327" s="0" t="s">
        <v>584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4.25" hidden="false" customHeight="false" outlineLevel="0" collapsed="false">
      <c r="C328" s="0" t="s">
        <v>585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4.25" hidden="false" customHeight="false" outlineLevel="0" collapsed="false">
      <c r="C329" s="0" t="s">
        <v>586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4.25" hidden="false" customHeight="false" outlineLevel="0" collapsed="false">
      <c r="C330" s="0" t="s">
        <v>587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4.25" hidden="false" customHeight="false" outlineLevel="0" collapsed="false">
      <c r="C331" s="0" t="s">
        <v>588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4.25" hidden="false" customHeight="false" outlineLevel="0" collapsed="false">
      <c r="C332" s="0" t="s">
        <v>589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4.25" hidden="false" customHeight="false" outlineLevel="0" collapsed="false">
      <c r="B333" s="0" t="s">
        <v>590</v>
      </c>
      <c r="C333" s="0" t="s">
        <v>591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4.25" hidden="false" customHeight="false" outlineLevel="0" collapsed="false">
      <c r="C334" s="0" t="s">
        <v>592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4.25" hidden="false" customHeight="false" outlineLevel="0" collapsed="false">
      <c r="C335" s="0" t="s">
        <v>593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4.25" hidden="false" customHeight="false" outlineLevel="0" collapsed="false">
      <c r="C336" s="0" t="s">
        <v>594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4.25" hidden="false" customHeight="false" outlineLevel="0" collapsed="false">
      <c r="C337" s="0" t="s">
        <v>595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4.25" hidden="false" customHeight="false" outlineLevel="0" collapsed="false">
      <c r="C338" s="0" t="s">
        <v>596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4.25" hidden="false" customHeight="false" outlineLevel="0" collapsed="false">
      <c r="C339" s="0" t="s">
        <v>597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4.25" hidden="false" customHeight="false" outlineLevel="0" collapsed="false">
      <c r="C340" s="0" t="s">
        <v>598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4.25" hidden="false" customHeight="false" outlineLevel="0" collapsed="false">
      <c r="C341" s="0" t="s">
        <v>599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4.25" hidden="false" customHeight="false" outlineLevel="0" collapsed="false">
      <c r="C342" s="0" t="s">
        <v>600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4.25" hidden="false" customHeight="false" outlineLevel="0" collapsed="false">
      <c r="B343" s="0" t="s">
        <v>601</v>
      </c>
      <c r="C343" s="0" t="s">
        <v>602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4.25" hidden="false" customHeight="false" outlineLevel="0" collapsed="false">
      <c r="C344" s="0" t="s">
        <v>603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4.25" hidden="false" customHeight="false" outlineLevel="0" collapsed="false">
      <c r="B345" s="0" t="s">
        <v>604</v>
      </c>
      <c r="C345" s="0" t="s">
        <v>605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4.25" hidden="false" customHeight="false" outlineLevel="0" collapsed="false">
      <c r="C346" s="0" t="s">
        <v>606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4.25" hidden="false" customHeight="false" outlineLevel="0" collapsed="false">
      <c r="C347" s="0" t="s">
        <v>607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4.25" hidden="false" customHeight="false" outlineLevel="0" collapsed="false">
      <c r="B348" s="0" t="s">
        <v>608</v>
      </c>
      <c r="C348" s="0" t="s">
        <v>609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4.25" hidden="false" customHeight="false" outlineLevel="0" collapsed="false">
      <c r="C349" s="0" t="s">
        <v>610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4.25" hidden="false" customHeight="false" outlineLevel="0" collapsed="false">
      <c r="C350" s="0" t="s">
        <v>611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4.25" hidden="false" customHeight="false" outlineLevel="0" collapsed="false">
      <c r="C351" s="0" t="s">
        <v>612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4.25" hidden="false" customHeight="false" outlineLevel="0" collapsed="false">
      <c r="C352" s="0" t="s">
        <v>613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4.25" hidden="false" customHeight="false" outlineLevel="0" collapsed="false">
      <c r="C353" s="0" t="s">
        <v>614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4.25" hidden="false" customHeight="false" outlineLevel="0" collapsed="false">
      <c r="C354" s="0" t="s">
        <v>615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4.25" hidden="false" customHeight="false" outlineLevel="0" collapsed="false">
      <c r="C355" s="0" t="s">
        <v>616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4.25" hidden="false" customHeight="false" outlineLevel="0" collapsed="false">
      <c r="C356" s="0" t="s">
        <v>617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4.25" hidden="false" customHeight="false" outlineLevel="0" collapsed="false">
      <c r="C357" s="0" t="s">
        <v>618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4.25" hidden="false" customHeight="false" outlineLevel="0" collapsed="false">
      <c r="C358" s="0" t="s">
        <v>619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4.25" hidden="false" customHeight="false" outlineLevel="0" collapsed="false">
      <c r="C359" s="0" t="s">
        <v>620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4.25" hidden="false" customHeight="false" outlineLevel="0" collapsed="false">
      <c r="C360" s="0" t="s">
        <v>621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4.25" hidden="false" customHeight="false" outlineLevel="0" collapsed="false">
      <c r="C361" s="0" t="s">
        <v>622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4.25" hidden="false" customHeight="false" outlineLevel="0" collapsed="false">
      <c r="C362" s="0" t="s">
        <v>623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4.25" hidden="false" customHeight="false" outlineLevel="0" collapsed="false">
      <c r="C363" s="0" t="s">
        <v>624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4.25" hidden="false" customHeight="false" outlineLevel="0" collapsed="false">
      <c r="C364" s="0" t="s">
        <v>625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4.25" hidden="false" customHeight="false" outlineLevel="0" collapsed="false">
      <c r="C365" s="0" t="s">
        <v>626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4.25" hidden="false" customHeight="false" outlineLevel="0" collapsed="false">
      <c r="C366" s="0" t="s">
        <v>627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4.25" hidden="false" customHeight="false" outlineLevel="0" collapsed="false">
      <c r="C367" s="0" t="s">
        <v>628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4.25" hidden="false" customHeight="false" outlineLevel="0" collapsed="false">
      <c r="C368" s="0" t="s">
        <v>629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4.25" hidden="false" customHeight="false" outlineLevel="0" collapsed="false">
      <c r="B369" s="0" t="s">
        <v>630</v>
      </c>
      <c r="C369" s="0" t="s">
        <v>631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4.25" hidden="false" customHeight="false" outlineLevel="0" collapsed="false">
      <c r="C370" s="0" t="s">
        <v>632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4.25" hidden="false" customHeight="false" outlineLevel="0" collapsed="false">
      <c r="C371" s="0" t="s">
        <v>633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4.25" hidden="false" customHeight="false" outlineLevel="0" collapsed="false">
      <c r="C372" s="0" t="s">
        <v>634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4.25" hidden="false" customHeight="false" outlineLevel="0" collapsed="false">
      <c r="C373" s="0" t="s">
        <v>635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4.25" hidden="false" customHeight="false" outlineLevel="0" collapsed="false">
      <c r="C374" s="0" t="s">
        <v>636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4.25" hidden="false" customHeight="false" outlineLevel="0" collapsed="false">
      <c r="C375" s="0" t="s">
        <v>637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4.25" hidden="false" customHeight="false" outlineLevel="0" collapsed="false">
      <c r="C376" s="0" t="s">
        <v>638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4.25" hidden="false" customHeight="false" outlineLevel="0" collapsed="false">
      <c r="C377" s="0" t="s">
        <v>639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4.25" hidden="false" customHeight="false" outlineLevel="0" collapsed="false">
      <c r="C378" s="0" t="s">
        <v>640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4.25" hidden="false" customHeight="false" outlineLevel="0" collapsed="false">
      <c r="C379" s="0" t="s">
        <v>641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4.25" hidden="false" customHeight="false" outlineLevel="0" collapsed="false">
      <c r="C380" s="0" t="s">
        <v>642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4.25" hidden="false" customHeight="false" outlineLevel="0" collapsed="false">
      <c r="C381" s="0" t="s">
        <v>643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4.25" hidden="false" customHeight="false" outlineLevel="0" collapsed="false">
      <c r="C382" s="0" t="s">
        <v>644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4.25" hidden="false" customHeight="false" outlineLevel="0" collapsed="false">
      <c r="C383" s="0" t="s">
        <v>645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4.25" hidden="false" customHeight="false" outlineLevel="0" collapsed="false">
      <c r="C384" s="0" t="s">
        <v>646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4.25" hidden="false" customHeight="false" outlineLevel="0" collapsed="false">
      <c r="C385" s="0" t="s">
        <v>647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4.25" hidden="false" customHeight="false" outlineLevel="0" collapsed="false">
      <c r="C386" s="0" t="s">
        <v>648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4.25" hidden="false" customHeight="false" outlineLevel="0" collapsed="false">
      <c r="C387" s="0" t="s">
        <v>649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4.25" hidden="false" customHeight="false" outlineLevel="0" collapsed="false">
      <c r="C388" s="0" t="s">
        <v>650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4.25" hidden="false" customHeight="false" outlineLevel="0" collapsed="false">
      <c r="C389" s="0" t="s">
        <v>651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4.25" hidden="false" customHeight="false" outlineLevel="0" collapsed="false">
      <c r="C390" s="0" t="s">
        <v>652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4.25" hidden="false" customHeight="false" outlineLevel="0" collapsed="false">
      <c r="B391" s="0" t="s">
        <v>653</v>
      </c>
      <c r="C391" s="0" t="s">
        <v>654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4.25" hidden="false" customHeight="false" outlineLevel="0" collapsed="false">
      <c r="C392" s="0" t="s">
        <v>655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4.25" hidden="false" customHeight="false" outlineLevel="0" collapsed="false">
      <c r="C393" s="0" t="s">
        <v>656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4.25" hidden="false" customHeight="false" outlineLevel="0" collapsed="false">
      <c r="C394" s="0" t="s">
        <v>657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4.25" hidden="false" customHeight="false" outlineLevel="0" collapsed="false">
      <c r="C395" s="0" t="s">
        <v>658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4.25" hidden="false" customHeight="false" outlineLevel="0" collapsed="false">
      <c r="C396" s="0" t="s">
        <v>659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4.25" hidden="false" customHeight="false" outlineLevel="0" collapsed="false">
      <c r="C397" s="0" t="s">
        <v>660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4.25" hidden="false" customHeight="false" outlineLevel="0" collapsed="false">
      <c r="C398" s="0" t="s">
        <v>661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4.25" hidden="false" customHeight="false" outlineLevel="0" collapsed="false">
      <c r="C399" s="0" t="s">
        <v>662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4.25" hidden="false" customHeight="false" outlineLevel="0" collapsed="false">
      <c r="C400" s="0" t="s">
        <v>663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4.25" hidden="false" customHeight="false" outlineLevel="0" collapsed="false">
      <c r="C401" s="0" t="s">
        <v>664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4.25" hidden="false" customHeight="false" outlineLevel="0" collapsed="false">
      <c r="C402" s="0" t="s">
        <v>665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4.25" hidden="false" customHeight="false" outlineLevel="0" collapsed="false">
      <c r="C403" s="0" t="s">
        <v>666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4.25" hidden="false" customHeight="false" outlineLevel="0" collapsed="false">
      <c r="C404" s="0" t="s">
        <v>667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4.25" hidden="false" customHeight="false" outlineLevel="0" collapsed="false">
      <c r="C405" s="0" t="s">
        <v>668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4.25" hidden="false" customHeight="false" outlineLevel="0" collapsed="false">
      <c r="C406" s="0" t="s">
        <v>669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4.25" hidden="false" customHeight="false" outlineLevel="0" collapsed="false">
      <c r="C407" s="0" t="s">
        <v>670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4.25" hidden="false" customHeight="false" outlineLevel="0" collapsed="false">
      <c r="C408" s="0" t="s">
        <v>671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4.25" hidden="false" customHeight="false" outlineLevel="0" collapsed="false">
      <c r="C409" s="0" t="s">
        <v>672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4.25" hidden="false" customHeight="false" outlineLevel="0" collapsed="false">
      <c r="C410" s="0" t="s">
        <v>673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4.25" hidden="false" customHeight="false" outlineLevel="0" collapsed="false">
      <c r="C411" s="0" t="s">
        <v>674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4.25" hidden="false" customHeight="false" outlineLevel="0" collapsed="false">
      <c r="C412" s="0" t="s">
        <v>675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4.25" hidden="false" customHeight="false" outlineLevel="0" collapsed="false">
      <c r="C413" s="0" t="s">
        <v>676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4.25" hidden="false" customHeight="false" outlineLevel="0" collapsed="false">
      <c r="C414" s="0" t="s">
        <v>677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4.25" hidden="false" customHeight="false" outlineLevel="0" collapsed="false">
      <c r="C415" s="0" t="s">
        <v>678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4.25" hidden="false" customHeight="false" outlineLevel="0" collapsed="false">
      <c r="C416" s="0" t="s">
        <v>679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4.25" hidden="false" customHeight="false" outlineLevel="0" collapsed="false">
      <c r="C417" s="0" t="s">
        <v>680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4.25" hidden="false" customHeight="false" outlineLevel="0" collapsed="false">
      <c r="C418" s="0" t="s">
        <v>681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4.25" hidden="false" customHeight="false" outlineLevel="0" collapsed="false">
      <c r="C419" s="0" t="s">
        <v>682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4.25" hidden="false" customHeight="false" outlineLevel="0" collapsed="false">
      <c r="C420" s="0" t="s">
        <v>683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4.25" hidden="false" customHeight="false" outlineLevel="0" collapsed="false">
      <c r="C421" s="0" t="s">
        <v>684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4.25" hidden="false" customHeight="false" outlineLevel="0" collapsed="false">
      <c r="C422" s="0" t="s">
        <v>685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4.25" hidden="false" customHeight="false" outlineLevel="0" collapsed="false">
      <c r="C423" s="0" t="s">
        <v>686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4.25" hidden="false" customHeight="false" outlineLevel="0" collapsed="false">
      <c r="C424" s="0" t="s">
        <v>687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4.25" hidden="false" customHeight="false" outlineLevel="0" collapsed="false">
      <c r="C425" s="0" t="s">
        <v>688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4.25" hidden="false" customHeight="false" outlineLevel="0" collapsed="false">
      <c r="C426" s="0" t="s">
        <v>689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4.25" hidden="false" customHeight="false" outlineLevel="0" collapsed="false">
      <c r="C427" s="0" t="s">
        <v>690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4.25" hidden="false" customHeight="false" outlineLevel="0" collapsed="false">
      <c r="C428" s="0" t="s">
        <v>691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4.25" hidden="false" customHeight="false" outlineLevel="0" collapsed="false">
      <c r="C429" s="0" t="s">
        <v>692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4.25" hidden="false" customHeight="false" outlineLevel="0" collapsed="false">
      <c r="C430" s="0" t="s">
        <v>693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4.25" hidden="false" customHeight="false" outlineLevel="0" collapsed="false">
      <c r="C431" s="0" t="s">
        <v>694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4.25" hidden="false" customHeight="false" outlineLevel="0" collapsed="false">
      <c r="C432" s="0" t="s">
        <v>695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4.25" hidden="false" customHeight="false" outlineLevel="0" collapsed="false">
      <c r="C433" s="0" t="s">
        <v>696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4.25" hidden="false" customHeight="false" outlineLevel="0" collapsed="false">
      <c r="C434" s="0" t="s">
        <v>697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4.25" hidden="false" customHeight="false" outlineLevel="0" collapsed="false">
      <c r="C435" s="0" t="s">
        <v>698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4.25" hidden="false" customHeight="false" outlineLevel="0" collapsed="false">
      <c r="C436" s="0" t="s">
        <v>699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4.25" hidden="false" customHeight="false" outlineLevel="0" collapsed="false">
      <c r="C437" s="0" t="s">
        <v>700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4.25" hidden="false" customHeight="false" outlineLevel="0" collapsed="false">
      <c r="C438" s="0" t="s">
        <v>701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4.25" hidden="false" customHeight="false" outlineLevel="0" collapsed="false">
      <c r="C439" s="0" t="s">
        <v>702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4.25" hidden="false" customHeight="false" outlineLevel="0" collapsed="false">
      <c r="C440" s="0" t="s">
        <v>703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4.25" hidden="false" customHeight="false" outlineLevel="0" collapsed="false">
      <c r="C441" s="0" t="s">
        <v>704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4.25" hidden="false" customHeight="false" outlineLevel="0" collapsed="false">
      <c r="C442" s="0" t="s">
        <v>705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4.25" hidden="false" customHeight="false" outlineLevel="0" collapsed="false">
      <c r="C443" s="0" t="s">
        <v>706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4.25" hidden="false" customHeight="false" outlineLevel="0" collapsed="false">
      <c r="C444" s="0" t="s">
        <v>707</v>
      </c>
      <c r="D444" s="0" t="n">
        <v>2240</v>
      </c>
      <c r="E444" s="0" t="n">
        <v>1360</v>
      </c>
      <c r="F444" s="0" t="n">
        <v>2310</v>
      </c>
      <c r="G444" s="0" t="n">
        <v>0</v>
      </c>
      <c r="H444" s="0" t="n">
        <v>0</v>
      </c>
      <c r="I444" s="0" t="n">
        <v>2240</v>
      </c>
      <c r="J444" s="0" t="n">
        <v>1360</v>
      </c>
    </row>
    <row r="445" customFormat="false" ht="14.25" hidden="false" customHeight="false" outlineLevel="0" collapsed="false">
      <c r="B445" s="0" t="s">
        <v>708</v>
      </c>
      <c r="C445" s="0" t="s">
        <v>709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4.25" hidden="false" customHeight="false" outlineLevel="0" collapsed="false">
      <c r="C446" s="0" t="s">
        <v>710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4.25" hidden="false" customHeight="false" outlineLevel="0" collapsed="false">
      <c r="C447" s="0" t="s">
        <v>711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4.25" hidden="false" customHeight="false" outlineLevel="0" collapsed="false">
      <c r="C448" s="0" t="s">
        <v>712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4.25" hidden="false" customHeight="false" outlineLevel="0" collapsed="false">
      <c r="C449" s="0" t="s">
        <v>713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4.25" hidden="false" customHeight="false" outlineLevel="0" collapsed="false">
      <c r="B450" s="0" t="s">
        <v>714</v>
      </c>
      <c r="C450" s="0" t="s">
        <v>715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4.25" hidden="false" customHeight="false" outlineLevel="0" collapsed="false">
      <c r="C451" s="0" t="s">
        <v>716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4.25" hidden="false" customHeight="false" outlineLevel="0" collapsed="false">
      <c r="C452" s="0" t="s">
        <v>717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4.25" hidden="false" customHeight="false" outlineLevel="0" collapsed="false">
      <c r="C453" s="0" t="s">
        <v>718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4.25" hidden="false" customHeight="false" outlineLevel="0" collapsed="false">
      <c r="C454" s="0" t="s">
        <v>719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4.25" hidden="false" customHeight="false" outlineLevel="0" collapsed="false">
      <c r="C455" s="0" t="s">
        <v>720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4.25" hidden="false" customHeight="false" outlineLevel="0" collapsed="false">
      <c r="C456" s="0" t="s">
        <v>721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4.25" hidden="false" customHeight="false" outlineLevel="0" collapsed="false">
      <c r="B457" s="0" t="s">
        <v>722</v>
      </c>
      <c r="C457" s="0" t="s">
        <v>723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4.25" hidden="false" customHeight="false" outlineLevel="0" collapsed="false">
      <c r="C458" s="0" t="s">
        <v>724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4.25" hidden="false" customHeight="false" outlineLevel="0" collapsed="false">
      <c r="C459" s="0" t="s">
        <v>725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4.25" hidden="false" customHeight="false" outlineLevel="0" collapsed="false">
      <c r="C460" s="0" t="s">
        <v>726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4.25" hidden="false" customHeight="false" outlineLevel="0" collapsed="false">
      <c r="C461" s="0" t="s">
        <v>727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4.25" hidden="false" customHeight="false" outlineLevel="0" collapsed="false">
      <c r="C462" s="0" t="s">
        <v>728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4.25" hidden="false" customHeight="false" outlineLevel="0" collapsed="false">
      <c r="B463" s="0" t="s">
        <v>729</v>
      </c>
      <c r="C463" s="0" t="s">
        <v>730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4.25" hidden="false" customHeight="false" outlineLevel="0" collapsed="false">
      <c r="C464" s="0" t="s">
        <v>731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4.25" hidden="false" customHeight="false" outlineLevel="0" collapsed="false">
      <c r="C465" s="0" t="s">
        <v>732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4.25" hidden="false" customHeight="false" outlineLevel="0" collapsed="false">
      <c r="C466" s="0" t="s">
        <v>733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4.25" hidden="false" customHeight="false" outlineLevel="0" collapsed="false">
      <c r="C467" s="0" t="s">
        <v>734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4.25" hidden="false" customHeight="false" outlineLevel="0" collapsed="false">
      <c r="C468" s="0" t="s">
        <v>735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4.25" hidden="false" customHeight="false" outlineLevel="0" collapsed="false">
      <c r="C469" s="0" t="s">
        <v>736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4.25" hidden="false" customHeight="false" outlineLevel="0" collapsed="false">
      <c r="C470" s="0" t="s">
        <v>737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4.25" hidden="false" customHeight="false" outlineLevel="0" collapsed="false">
      <c r="C471" s="0" t="s">
        <v>738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4.25" hidden="false" customHeight="false" outlineLevel="0" collapsed="false">
      <c r="C472" s="0" t="s">
        <v>739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4.25" hidden="false" customHeight="false" outlineLevel="0" collapsed="false">
      <c r="C473" s="0" t="s">
        <v>740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4.25" hidden="false" customHeight="false" outlineLevel="0" collapsed="false">
      <c r="C474" s="0" t="s">
        <v>741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4.25" hidden="false" customHeight="false" outlineLevel="0" collapsed="false">
      <c r="C475" s="0" t="s">
        <v>742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4.25" hidden="false" customHeight="false" outlineLevel="0" collapsed="false">
      <c r="C476" s="0" t="s">
        <v>743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4.25" hidden="false" customHeight="false" outlineLevel="0" collapsed="false">
      <c r="C477" s="0" t="s">
        <v>744</v>
      </c>
      <c r="D477" s="0" t="n">
        <v>1760</v>
      </c>
      <c r="E477" s="0" t="n">
        <v>900</v>
      </c>
      <c r="F477" s="0" t="n">
        <v>1830</v>
      </c>
      <c r="G477" s="0" t="n">
        <v>0</v>
      </c>
      <c r="H477" s="0" t="n">
        <v>0</v>
      </c>
      <c r="I477" s="0" t="n">
        <v>1760</v>
      </c>
      <c r="J477" s="0" t="n">
        <v>900</v>
      </c>
    </row>
    <row r="478" customFormat="false" ht="14.25" hidden="false" customHeight="false" outlineLevel="0" collapsed="false">
      <c r="B478" s="0" t="s">
        <v>745</v>
      </c>
      <c r="C478" s="0" t="s">
        <v>746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4.25" hidden="false" customHeight="false" outlineLevel="0" collapsed="false">
      <c r="C479" s="0" t="s">
        <v>747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4.25" hidden="false" customHeight="false" outlineLevel="0" collapsed="false">
      <c r="C480" s="0" t="s">
        <v>748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4.25" hidden="false" customHeight="false" outlineLevel="0" collapsed="false">
      <c r="C481" s="0" t="s">
        <v>749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4.25" hidden="false" customHeight="false" outlineLevel="0" collapsed="false">
      <c r="C482" s="0" t="s">
        <v>750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4.25" hidden="false" customHeight="false" outlineLevel="0" collapsed="false">
      <c r="C483" s="0" t="s">
        <v>751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4.25" hidden="false" customHeight="false" outlineLevel="0" collapsed="false">
      <c r="C484" s="0" t="s">
        <v>752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4.25" hidden="false" customHeight="false" outlineLevel="0" collapsed="false">
      <c r="C485" s="0" t="s">
        <v>753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4.25" hidden="false" customHeight="false" outlineLevel="0" collapsed="false">
      <c r="C486" s="0" t="s">
        <v>754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4.25" hidden="false" customHeight="false" outlineLevel="0" collapsed="false">
      <c r="C487" s="0" t="s">
        <v>755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4.25" hidden="false" customHeight="false" outlineLevel="0" collapsed="false">
      <c r="C488" s="0" t="s">
        <v>756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4.25" hidden="false" customHeight="false" outlineLevel="0" collapsed="false">
      <c r="C489" s="0" t="s">
        <v>757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4.25" hidden="false" customHeight="false" outlineLevel="0" collapsed="false">
      <c r="C490" s="0" t="s">
        <v>758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4.25" hidden="false" customHeight="false" outlineLevel="0" collapsed="false">
      <c r="C491" s="0" t="s">
        <v>759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4.25" hidden="false" customHeight="false" outlineLevel="0" collapsed="false">
      <c r="C492" s="0" t="s">
        <v>760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4.25" hidden="false" customHeight="false" outlineLevel="0" collapsed="false">
      <c r="C493" s="0" t="s">
        <v>761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4.25" hidden="false" customHeight="false" outlineLevel="0" collapsed="false">
      <c r="C494" s="0" t="s">
        <v>762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4.25" hidden="false" customHeight="false" outlineLevel="0" collapsed="false">
      <c r="C495" s="0" t="s">
        <v>763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4.25" hidden="false" customHeight="false" outlineLevel="0" collapsed="false">
      <c r="C496" s="0" t="s">
        <v>764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4.25" hidden="false" customHeight="false" outlineLevel="0" collapsed="false">
      <c r="C497" s="0" t="s">
        <v>765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4.25" hidden="false" customHeight="false" outlineLevel="0" collapsed="false">
      <c r="C498" s="0" t="s">
        <v>766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4.25" hidden="false" customHeight="false" outlineLevel="0" collapsed="false">
      <c r="C499" s="0" t="s">
        <v>767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4.25" hidden="false" customHeight="false" outlineLevel="0" collapsed="false">
      <c r="C500" s="0" t="s">
        <v>768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4.25" hidden="false" customHeight="false" outlineLevel="0" collapsed="false">
      <c r="C501" s="0" t="s">
        <v>769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4.25" hidden="false" customHeight="false" outlineLevel="0" collapsed="false">
      <c r="C502" s="0" t="s">
        <v>770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4.25" hidden="false" customHeight="false" outlineLevel="0" collapsed="false">
      <c r="C503" s="0" t="s">
        <v>771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4.25" hidden="false" customHeight="false" outlineLevel="0" collapsed="false">
      <c r="C504" s="0" t="s">
        <v>772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4.25" hidden="false" customHeight="false" outlineLevel="0" collapsed="false">
      <c r="C505" s="0" t="s">
        <v>773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4.25" hidden="false" customHeight="false" outlineLevel="0" collapsed="false">
      <c r="C506" s="0" t="s">
        <v>774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4.25" hidden="false" customHeight="false" outlineLevel="0" collapsed="false">
      <c r="C507" s="0" t="s">
        <v>775</v>
      </c>
      <c r="D507" s="0" t="n">
        <v>1730</v>
      </c>
      <c r="E507" s="0" t="n">
        <v>840</v>
      </c>
      <c r="F507" s="0" t="n">
        <v>1810</v>
      </c>
      <c r="G507" s="0" t="n">
        <v>0</v>
      </c>
      <c r="H507" s="0" t="n">
        <v>0</v>
      </c>
      <c r="I507" s="0" t="n">
        <v>1730</v>
      </c>
      <c r="J507" s="0" t="n">
        <v>840</v>
      </c>
    </row>
    <row r="508" customFormat="false" ht="14.25" hidden="false" customHeight="false" outlineLevel="0" collapsed="false">
      <c r="B508" s="0" t="s">
        <v>776</v>
      </c>
      <c r="C508" s="0" t="s">
        <v>777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4.25" hidden="false" customHeight="false" outlineLevel="0" collapsed="false">
      <c r="C509" s="0" t="s">
        <v>778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4.25" hidden="false" customHeight="false" outlineLevel="0" collapsed="false">
      <c r="C510" s="0" t="s">
        <v>779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4.25" hidden="false" customHeight="false" outlineLevel="0" collapsed="false">
      <c r="C511" s="0" t="s">
        <v>780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4.25" hidden="false" customHeight="false" outlineLevel="0" collapsed="false">
      <c r="C512" s="0" t="s">
        <v>781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4.25" hidden="false" customHeight="false" outlineLevel="0" collapsed="false">
      <c r="C513" s="0" t="s">
        <v>782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4.25" hidden="false" customHeight="false" outlineLevel="0" collapsed="false">
      <c r="C514" s="0" t="s">
        <v>783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4.25" hidden="false" customHeight="false" outlineLevel="0" collapsed="false">
      <c r="C515" s="0" t="s">
        <v>784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4.25" hidden="false" customHeight="false" outlineLevel="0" collapsed="false">
      <c r="C516" s="0" t="s">
        <v>785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4.25" hidden="false" customHeight="false" outlineLevel="0" collapsed="false">
      <c r="C517" s="0" t="s">
        <v>786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4.25" hidden="false" customHeight="false" outlineLevel="0" collapsed="false">
      <c r="C518" s="0" t="s">
        <v>787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4.25" hidden="false" customHeight="false" outlineLevel="0" collapsed="false">
      <c r="C519" s="0" t="s">
        <v>788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4.25" hidden="false" customHeight="false" outlineLevel="0" collapsed="false">
      <c r="C520" s="0" t="s">
        <v>789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4.25" hidden="false" customHeight="false" outlineLevel="0" collapsed="false">
      <c r="C521" s="0" t="s">
        <v>790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4.25" hidden="false" customHeight="false" outlineLevel="0" collapsed="false">
      <c r="C522" s="0" t="s">
        <v>791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4.25" hidden="false" customHeight="false" outlineLevel="0" collapsed="false">
      <c r="C523" s="0" t="s">
        <v>792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4.25" hidden="false" customHeight="false" outlineLevel="0" collapsed="false">
      <c r="C524" s="0" t="s">
        <v>793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4.25" hidden="false" customHeight="false" outlineLevel="0" collapsed="false">
      <c r="C525" s="0" t="s">
        <v>794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4.25" hidden="false" customHeight="false" outlineLevel="0" collapsed="false">
      <c r="C526" s="0" t="s">
        <v>795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4.25" hidden="false" customHeight="false" outlineLevel="0" collapsed="false">
      <c r="C527" s="0" t="s">
        <v>796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4.25" hidden="false" customHeight="false" outlineLevel="0" collapsed="false">
      <c r="B528" s="0" t="s">
        <v>797</v>
      </c>
      <c r="C528" s="0" t="s">
        <v>798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4.25" hidden="false" customHeight="false" outlineLevel="0" collapsed="false">
      <c r="C529" s="0" t="s">
        <v>799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4.25" hidden="false" customHeight="false" outlineLevel="0" collapsed="false">
      <c r="C530" s="0" t="s">
        <v>800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4.25" hidden="false" customHeight="false" outlineLevel="0" collapsed="false">
      <c r="C531" s="0" t="s">
        <v>801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4.25" hidden="false" customHeight="false" outlineLevel="0" collapsed="false">
      <c r="C532" s="0" t="s">
        <v>802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4.25" hidden="false" customHeight="false" outlineLevel="0" collapsed="false">
      <c r="C533" s="0" t="s">
        <v>803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4.25" hidden="false" customHeight="false" outlineLevel="0" collapsed="false">
      <c r="C534" s="0" t="s">
        <v>804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4.25" hidden="false" customHeight="false" outlineLevel="0" collapsed="false">
      <c r="C535" s="0" t="s">
        <v>805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4.25" hidden="false" customHeight="false" outlineLevel="0" collapsed="false">
      <c r="C536" s="0" t="s">
        <v>806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4.25" hidden="false" customHeight="false" outlineLevel="0" collapsed="false">
      <c r="C537" s="0" t="s">
        <v>807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4.25" hidden="false" customHeight="false" outlineLevel="0" collapsed="false">
      <c r="C538" s="0" t="s">
        <v>808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4.25" hidden="false" customHeight="false" outlineLevel="0" collapsed="false">
      <c r="C539" s="0" t="s">
        <v>809</v>
      </c>
      <c r="D539" s="0" t="n">
        <v>790</v>
      </c>
      <c r="E539" s="0" t="n">
        <v>600</v>
      </c>
      <c r="F539" s="0" t="n">
        <v>1500</v>
      </c>
      <c r="G539" s="0" t="n">
        <v>0</v>
      </c>
      <c r="H539" s="0" t="n">
        <v>0</v>
      </c>
      <c r="I539" s="0" t="n">
        <v>790</v>
      </c>
      <c r="J539" s="0" t="n">
        <v>600</v>
      </c>
    </row>
    <row r="540" customFormat="false" ht="14.25" hidden="false" customHeight="false" outlineLevel="0" collapsed="false">
      <c r="B540" s="0" t="s">
        <v>810</v>
      </c>
      <c r="C540" s="0" t="s">
        <v>811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4.25" hidden="false" customHeight="false" outlineLevel="0" collapsed="false">
      <c r="C541" s="0" t="s">
        <v>812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4.25" hidden="false" customHeight="false" outlineLevel="0" collapsed="false">
      <c r="C542" s="0" t="s">
        <v>813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4.25" hidden="false" customHeight="false" outlineLevel="0" collapsed="false">
      <c r="C543" s="0" t="s">
        <v>814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4.25" hidden="false" customHeight="false" outlineLevel="0" collapsed="false">
      <c r="C544" s="0" t="s">
        <v>815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4.25" hidden="false" customHeight="false" outlineLevel="0" collapsed="false">
      <c r="C545" s="0" t="s">
        <v>816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4.25" hidden="false" customHeight="false" outlineLevel="0" collapsed="false">
      <c r="C546" s="0" t="s">
        <v>817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4.25" hidden="false" customHeight="false" outlineLevel="0" collapsed="false">
      <c r="C547" s="0" t="s">
        <v>818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4.25" hidden="false" customHeight="false" outlineLevel="0" collapsed="false">
      <c r="C548" s="0" t="s">
        <v>819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4.25" hidden="false" customHeight="false" outlineLevel="0" collapsed="false">
      <c r="C549" s="0" t="s">
        <v>820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4.25" hidden="false" customHeight="false" outlineLevel="0" collapsed="false">
      <c r="C550" s="0" t="s">
        <v>821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4.25" hidden="false" customHeight="false" outlineLevel="0" collapsed="false">
      <c r="C551" s="0" t="s">
        <v>822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4.25" hidden="false" customHeight="false" outlineLevel="0" collapsed="false">
      <c r="C552" s="0" t="s">
        <v>823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4.25" hidden="false" customHeight="false" outlineLevel="0" collapsed="false">
      <c r="C553" s="0" t="s">
        <v>824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4.25" hidden="false" customHeight="false" outlineLevel="0" collapsed="false">
      <c r="C554" s="0" t="s">
        <v>825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4.25" hidden="false" customHeight="false" outlineLevel="0" collapsed="false">
      <c r="C555" s="0" t="s">
        <v>826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4.25" hidden="false" customHeight="false" outlineLevel="0" collapsed="false">
      <c r="C556" s="0" t="s">
        <v>827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4.25" hidden="false" customHeight="false" outlineLevel="0" collapsed="false">
      <c r="C557" s="0" t="s">
        <v>828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4.25" hidden="false" customHeight="false" outlineLevel="0" collapsed="false">
      <c r="C558" s="0" t="s">
        <v>829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4.25" hidden="false" customHeight="false" outlineLevel="0" collapsed="false">
      <c r="C559" s="0" t="s">
        <v>830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4.25" hidden="false" customHeight="false" outlineLevel="0" collapsed="false">
      <c r="C560" s="0" t="s">
        <v>831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4.25" hidden="false" customHeight="false" outlineLevel="0" collapsed="false">
      <c r="B561" s="0" t="s">
        <v>832</v>
      </c>
      <c r="C561" s="0" t="s">
        <v>833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4.25" hidden="false" customHeight="false" outlineLevel="0" collapsed="false">
      <c r="C562" s="0" t="s">
        <v>834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4.25" hidden="false" customHeight="false" outlineLevel="0" collapsed="false">
      <c r="C563" s="0" t="s">
        <v>835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4.25" hidden="false" customHeight="false" outlineLevel="0" collapsed="false">
      <c r="C564" s="0" t="s">
        <v>836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4.25" hidden="false" customHeight="false" outlineLevel="0" collapsed="false">
      <c r="C565" s="0" t="s">
        <v>837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4.25" hidden="false" customHeight="false" outlineLevel="0" collapsed="false">
      <c r="C566" s="0" t="s">
        <v>838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4.25" hidden="false" customHeight="false" outlineLevel="0" collapsed="false">
      <c r="C567" s="0" t="s">
        <v>839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4.25" hidden="false" customHeight="false" outlineLevel="0" collapsed="false">
      <c r="C568" s="0" t="s">
        <v>840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4.25" hidden="false" customHeight="false" outlineLevel="0" collapsed="false">
      <c r="B569" s="0" t="s">
        <v>841</v>
      </c>
      <c r="C569" s="0" t="s">
        <v>842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4.25" hidden="false" customHeight="false" outlineLevel="0" collapsed="false">
      <c r="C570" s="0" t="s">
        <v>843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4.25" hidden="false" customHeight="false" outlineLevel="0" collapsed="false">
      <c r="C571" s="0" t="s">
        <v>844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4.25" hidden="false" customHeight="false" outlineLevel="0" collapsed="false">
      <c r="C572" s="0" t="s">
        <v>845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4.25" hidden="false" customHeight="false" outlineLevel="0" collapsed="false">
      <c r="C573" s="0" t="s">
        <v>846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4.25" hidden="false" customHeight="false" outlineLevel="0" collapsed="false">
      <c r="C574" s="0" t="s">
        <v>847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4.25" hidden="false" customHeight="false" outlineLevel="0" collapsed="false">
      <c r="B575" s="0" t="s">
        <v>848</v>
      </c>
      <c r="C575" s="0" t="s">
        <v>849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4.25" hidden="false" customHeight="false" outlineLevel="0" collapsed="false">
      <c r="C576" s="0" t="s">
        <v>850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4.25" hidden="false" customHeight="false" outlineLevel="0" collapsed="false">
      <c r="C577" s="0" t="s">
        <v>851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4.25" hidden="false" customHeight="false" outlineLevel="0" collapsed="false">
      <c r="C578" s="0" t="s">
        <v>852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4.25" hidden="false" customHeight="false" outlineLevel="0" collapsed="false">
      <c r="C579" s="0" t="s">
        <v>853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4.25" hidden="false" customHeight="false" outlineLevel="0" collapsed="false">
      <c r="C580" s="0" t="s">
        <v>854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4.25" hidden="false" customHeight="false" outlineLevel="0" collapsed="false">
      <c r="C581" s="0" t="s">
        <v>855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4.25" hidden="false" customHeight="false" outlineLevel="0" collapsed="false">
      <c r="B582" s="0" t="s">
        <v>856</v>
      </c>
      <c r="C582" s="0" t="s">
        <v>857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4.25" hidden="false" customHeight="false" outlineLevel="0" collapsed="false">
      <c r="C583" s="0" t="s">
        <v>858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4.25" hidden="false" customHeight="false" outlineLevel="0" collapsed="false">
      <c r="C584" s="0" t="s">
        <v>859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4.25" hidden="false" customHeight="false" outlineLevel="0" collapsed="false">
      <c r="C585" s="0" t="s">
        <v>860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4.25" hidden="false" customHeight="false" outlineLevel="0" collapsed="false">
      <c r="C586" s="0" t="s">
        <v>861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4.25" hidden="false" customHeight="false" outlineLevel="0" collapsed="false">
      <c r="C587" s="0" t="s">
        <v>862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4.25" hidden="false" customHeight="false" outlineLevel="0" collapsed="false">
      <c r="C588" s="0" t="s">
        <v>863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4.25" hidden="false" customHeight="false" outlineLevel="0" collapsed="false">
      <c r="C589" s="0" t="s">
        <v>864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4.25" hidden="false" customHeight="false" outlineLevel="0" collapsed="false">
      <c r="C590" s="0" t="s">
        <v>865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4.25" hidden="false" customHeight="false" outlineLevel="0" collapsed="false">
      <c r="C591" s="0" t="s">
        <v>866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4.25" hidden="false" customHeight="false" outlineLevel="0" collapsed="false">
      <c r="B592" s="0" t="s">
        <v>867</v>
      </c>
      <c r="C592" s="0" t="s">
        <v>868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4.25" hidden="false" customHeight="false" outlineLevel="0" collapsed="false">
      <c r="C593" s="0" t="s">
        <v>869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4.25" hidden="false" customHeight="false" outlineLevel="0" collapsed="false">
      <c r="C594" s="0" t="s">
        <v>870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4.25" hidden="false" customHeight="false" outlineLevel="0" collapsed="false">
      <c r="C595" s="0" t="s">
        <v>871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4.25" hidden="false" customHeight="false" outlineLevel="0" collapsed="false">
      <c r="C596" s="0" t="s">
        <v>872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4.25" hidden="false" customHeight="false" outlineLevel="0" collapsed="false">
      <c r="C597" s="0" t="s">
        <v>873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4.25" hidden="false" customHeight="false" outlineLevel="0" collapsed="false">
      <c r="C598" s="0" t="s">
        <v>874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4.25" hidden="false" customHeight="false" outlineLevel="0" collapsed="false">
      <c r="C599" s="0" t="s">
        <v>875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4.25" hidden="false" customHeight="false" outlineLevel="0" collapsed="false">
      <c r="C600" s="0" t="s">
        <v>876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4.25" hidden="false" customHeight="false" outlineLevel="0" collapsed="false">
      <c r="C601" s="0" t="s">
        <v>877</v>
      </c>
      <c r="D601" s="0" t="n">
        <v>1700</v>
      </c>
      <c r="E601" s="0" t="n">
        <v>1390</v>
      </c>
      <c r="F601" s="0" t="n">
        <v>1670</v>
      </c>
      <c r="G601" s="0" t="n">
        <v>0</v>
      </c>
      <c r="H601" s="0" t="n">
        <v>0</v>
      </c>
      <c r="I601" s="0" t="n">
        <v>1700</v>
      </c>
      <c r="J601" s="0" t="n">
        <v>1390</v>
      </c>
    </row>
    <row r="602" customFormat="false" ht="14.25" hidden="false" customHeight="false" outlineLevel="0" collapsed="false">
      <c r="B602" s="0" t="s">
        <v>878</v>
      </c>
      <c r="C602" s="0" t="s">
        <v>879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4.25" hidden="false" customHeight="false" outlineLevel="0" collapsed="false">
      <c r="C603" s="0" t="s">
        <v>880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4.25" hidden="false" customHeight="false" outlineLevel="0" collapsed="false">
      <c r="C604" s="0" t="s">
        <v>881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4.25" hidden="false" customHeight="false" outlineLevel="0" collapsed="false">
      <c r="C605" s="0" t="s">
        <v>882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4.25" hidden="false" customHeight="false" outlineLevel="0" collapsed="false">
      <c r="C606" s="0" t="s">
        <v>883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4.25" hidden="false" customHeight="false" outlineLevel="0" collapsed="false">
      <c r="C607" s="0" t="s">
        <v>884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4.25" hidden="false" customHeight="false" outlineLevel="0" collapsed="false">
      <c r="C608" s="0" t="s">
        <v>885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4.25" hidden="false" customHeight="false" outlineLevel="0" collapsed="false">
      <c r="C609" s="0" t="s">
        <v>886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4.25" hidden="false" customHeight="false" outlineLevel="0" collapsed="false">
      <c r="C610" s="0" t="s">
        <v>887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4.25" hidden="false" customHeight="false" outlineLevel="0" collapsed="false">
      <c r="C611" s="0" t="s">
        <v>888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4.25" hidden="false" customHeight="false" outlineLevel="0" collapsed="false">
      <c r="C612" s="0" t="s">
        <v>889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4.25" hidden="false" customHeight="false" outlineLevel="0" collapsed="false">
      <c r="C613" s="0" t="s">
        <v>890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4.25" hidden="false" customHeight="false" outlineLevel="0" collapsed="false">
      <c r="C614" s="0" t="s">
        <v>891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4.25" hidden="false" customHeight="false" outlineLevel="0" collapsed="false">
      <c r="C615" s="0" t="s">
        <v>892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4.25" hidden="false" customHeight="false" outlineLevel="0" collapsed="false">
      <c r="C616" s="0" t="s">
        <v>893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4.25" hidden="false" customHeight="false" outlineLevel="0" collapsed="false">
      <c r="C617" s="0" t="s">
        <v>894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4.25" hidden="false" customHeight="false" outlineLevel="0" collapsed="false">
      <c r="C618" s="0" t="s">
        <v>895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4.25" hidden="false" customHeight="false" outlineLevel="0" collapsed="false">
      <c r="C619" s="0" t="s">
        <v>896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4.25" hidden="false" customHeight="false" outlineLevel="0" collapsed="false">
      <c r="C620" s="0" t="s">
        <v>897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4.25" hidden="false" customHeight="false" outlineLevel="0" collapsed="false">
      <c r="C621" s="0" t="s">
        <v>898</v>
      </c>
      <c r="D621" s="0" t="n">
        <v>1680</v>
      </c>
      <c r="E621" s="0" t="n">
        <v>710</v>
      </c>
      <c r="F621" s="0" t="n">
        <v>1790</v>
      </c>
      <c r="G621" s="0" t="n">
        <v>0</v>
      </c>
      <c r="H621" s="0" t="n">
        <v>0</v>
      </c>
      <c r="I621" s="0" t="n">
        <v>1680</v>
      </c>
      <c r="J621" s="0" t="n">
        <v>710</v>
      </c>
    </row>
    <row r="622" customFormat="false" ht="14.25" hidden="false" customHeight="false" outlineLevel="0" collapsed="false">
      <c r="B622" s="0" t="s">
        <v>899</v>
      </c>
      <c r="C622" s="0" t="s">
        <v>900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4.25" hidden="false" customHeight="false" outlineLevel="0" collapsed="false">
      <c r="C623" s="0" t="s">
        <v>901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4.25" hidden="false" customHeight="false" outlineLevel="0" collapsed="false">
      <c r="C624" s="0" t="s">
        <v>902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4.25" hidden="false" customHeight="false" outlineLevel="0" collapsed="false">
      <c r="C625" s="0" t="s">
        <v>903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4.25" hidden="false" customHeight="false" outlineLevel="0" collapsed="false">
      <c r="C626" s="0" t="s">
        <v>904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4.25" hidden="false" customHeight="false" outlineLevel="0" collapsed="false">
      <c r="C627" s="0" t="s">
        <v>905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4.25" hidden="false" customHeight="false" outlineLevel="0" collapsed="false">
      <c r="C628" s="0" t="s">
        <v>906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4.25" hidden="false" customHeight="false" outlineLevel="0" collapsed="false">
      <c r="C629" s="0" t="s">
        <v>907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4.25" hidden="false" customHeight="false" outlineLevel="0" collapsed="false">
      <c r="C630" s="0" t="s">
        <v>908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4.25" hidden="false" customHeight="false" outlineLevel="0" collapsed="false">
      <c r="C631" s="0" t="s">
        <v>909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4.25" hidden="false" customHeight="false" outlineLevel="0" collapsed="false">
      <c r="C632" s="0" t="s">
        <v>910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4.25" hidden="false" customHeight="false" outlineLevel="0" collapsed="false">
      <c r="C633" s="0" t="s">
        <v>911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4.25" hidden="false" customHeight="false" outlineLevel="0" collapsed="false">
      <c r="C634" s="0" t="s">
        <v>912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4.25" hidden="false" customHeight="false" outlineLevel="0" collapsed="false">
      <c r="C635" s="0" t="s">
        <v>913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4.25" hidden="false" customHeight="false" outlineLevel="0" collapsed="false">
      <c r="C636" s="0" t="s">
        <v>914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4.25" hidden="false" customHeight="false" outlineLevel="0" collapsed="false">
      <c r="C637" s="0" t="s">
        <v>915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4.25" hidden="false" customHeight="false" outlineLevel="0" collapsed="false">
      <c r="C638" s="0" t="s">
        <v>916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4.25" hidden="false" customHeight="false" outlineLevel="0" collapsed="false">
      <c r="C639" s="0" t="s">
        <v>917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4.25" hidden="false" customHeight="false" outlineLevel="0" collapsed="false">
      <c r="C640" s="0" t="s">
        <v>918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4.25" hidden="false" customHeight="false" outlineLevel="0" collapsed="false">
      <c r="C641" s="0" t="s">
        <v>919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4.25" hidden="false" customHeight="false" outlineLevel="0" collapsed="false">
      <c r="C642" s="0" t="s">
        <v>920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4.25" hidden="false" customHeight="false" outlineLevel="0" collapsed="false">
      <c r="C643" s="0" t="s">
        <v>921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4.25" hidden="false" customHeight="false" outlineLevel="0" collapsed="false">
      <c r="C644" s="0" t="s">
        <v>922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4.25" hidden="false" customHeight="false" outlineLevel="0" collapsed="false">
      <c r="C645" s="0" t="s">
        <v>923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4.25" hidden="false" customHeight="false" outlineLevel="0" collapsed="false">
      <c r="C646" s="0" t="s">
        <v>924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4.25" hidden="false" customHeight="false" outlineLevel="0" collapsed="false">
      <c r="C647" s="0" t="s">
        <v>925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4.25" hidden="false" customHeight="false" outlineLevel="0" collapsed="false">
      <c r="C648" s="0" t="s">
        <v>926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4.25" hidden="false" customHeight="false" outlineLevel="0" collapsed="false">
      <c r="C649" s="0" t="s">
        <v>927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4.25" hidden="false" customHeight="false" outlineLevel="0" collapsed="false">
      <c r="C650" s="0" t="s">
        <v>928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4.25" hidden="false" customHeight="false" outlineLevel="0" collapsed="false">
      <c r="C651" s="0" t="s">
        <v>929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4.25" hidden="false" customHeight="false" outlineLevel="0" collapsed="false">
      <c r="C652" s="0" t="s">
        <v>930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4.25" hidden="false" customHeight="false" outlineLevel="0" collapsed="false">
      <c r="C653" s="0" t="s">
        <v>931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4.25" hidden="false" customHeight="false" outlineLevel="0" collapsed="false">
      <c r="C654" s="0" t="s">
        <v>932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4.25" hidden="false" customHeight="false" outlineLevel="0" collapsed="false">
      <c r="C655" s="0" t="s">
        <v>933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4.25" hidden="false" customHeight="false" outlineLevel="0" collapsed="false">
      <c r="C656" s="0" t="s">
        <v>934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4.25" hidden="false" customHeight="false" outlineLevel="0" collapsed="false">
      <c r="C657" s="0" t="s">
        <v>935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4.25" hidden="false" customHeight="false" outlineLevel="0" collapsed="false">
      <c r="C658" s="0" t="s">
        <v>936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4.25" hidden="false" customHeight="false" outlineLevel="0" collapsed="false">
      <c r="C659" s="0" t="s">
        <v>937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4.25" hidden="false" customHeight="false" outlineLevel="0" collapsed="false">
      <c r="B660" s="0" t="s">
        <v>938</v>
      </c>
      <c r="C660" s="0" t="s">
        <v>939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4.25" hidden="false" customHeight="false" outlineLevel="0" collapsed="false">
      <c r="C661" s="0" t="s">
        <v>940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4.25" hidden="false" customHeight="false" outlineLevel="0" collapsed="false">
      <c r="C662" s="0" t="s">
        <v>941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4.25" hidden="false" customHeight="false" outlineLevel="0" collapsed="false">
      <c r="C663" s="0" t="s">
        <v>942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4.25" hidden="false" customHeight="false" outlineLevel="0" collapsed="false">
      <c r="C664" s="0" t="s">
        <v>943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4.25" hidden="false" customHeight="false" outlineLevel="0" collapsed="false">
      <c r="C665" s="0" t="s">
        <v>944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4.25" hidden="false" customHeight="false" outlineLevel="0" collapsed="false">
      <c r="C666" s="0" t="s">
        <v>945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4.25" hidden="false" customHeight="false" outlineLevel="0" collapsed="false">
      <c r="C667" s="0" t="s">
        <v>946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4.25" hidden="false" customHeight="false" outlineLevel="0" collapsed="false">
      <c r="C668" s="0" t="s">
        <v>947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4.25" hidden="false" customHeight="false" outlineLevel="0" collapsed="false">
      <c r="C669" s="0" t="s">
        <v>948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4.25" hidden="false" customHeight="false" outlineLevel="0" collapsed="false">
      <c r="C670" s="0" t="s">
        <v>949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4.25" hidden="false" customHeight="false" outlineLevel="0" collapsed="false">
      <c r="C671" s="0" t="s">
        <v>950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4.25" hidden="false" customHeight="false" outlineLevel="0" collapsed="false">
      <c r="C672" s="0" t="s">
        <v>951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4.25" hidden="false" customHeight="false" outlineLevel="0" collapsed="false">
      <c r="C673" s="0" t="s">
        <v>952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4.25" hidden="false" customHeight="false" outlineLevel="0" collapsed="false">
      <c r="C674" s="0" t="s">
        <v>953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4.25" hidden="false" customHeight="false" outlineLevel="0" collapsed="false">
      <c r="C675" s="0" t="s">
        <v>954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4.25" hidden="false" customHeight="false" outlineLevel="0" collapsed="false">
      <c r="C676" s="0" t="s">
        <v>955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4.25" hidden="false" customHeight="false" outlineLevel="0" collapsed="false">
      <c r="C677" s="0" t="s">
        <v>956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4.25" hidden="false" customHeight="false" outlineLevel="0" collapsed="false">
      <c r="C678" s="0" t="s">
        <v>957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4.25" hidden="false" customHeight="false" outlineLevel="0" collapsed="false">
      <c r="C679" s="0" t="s">
        <v>958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4.25" hidden="false" customHeight="false" outlineLevel="0" collapsed="false">
      <c r="C680" s="0" t="s">
        <v>959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4.25" hidden="false" customHeight="false" outlineLevel="0" collapsed="false">
      <c r="C681" s="0" t="s">
        <v>960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4.25" hidden="false" customHeight="false" outlineLevel="0" collapsed="false">
      <c r="C682" s="0" t="s">
        <v>961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4.25" hidden="false" customHeight="false" outlineLevel="0" collapsed="false">
      <c r="C683" s="0" t="s">
        <v>962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4.25" hidden="false" customHeight="false" outlineLevel="0" collapsed="false">
      <c r="C684" s="0" t="s">
        <v>963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4.25" hidden="false" customHeight="false" outlineLevel="0" collapsed="false">
      <c r="C685" s="0" t="s">
        <v>964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4.25" hidden="false" customHeight="false" outlineLevel="0" collapsed="false">
      <c r="C686" s="0" t="s">
        <v>965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4.25" hidden="false" customHeight="false" outlineLevel="0" collapsed="false">
      <c r="C687" s="0" t="s">
        <v>966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4.25" hidden="false" customHeight="false" outlineLevel="0" collapsed="false">
      <c r="C688" s="0" t="s">
        <v>967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4.25" hidden="false" customHeight="false" outlineLevel="0" collapsed="false">
      <c r="C689" s="0" t="s">
        <v>968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4.25" hidden="false" customHeight="false" outlineLevel="0" collapsed="false">
      <c r="C690" s="0" t="s">
        <v>969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4.25" hidden="false" customHeight="false" outlineLevel="0" collapsed="false">
      <c r="C691" s="0" t="s">
        <v>970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4.25" hidden="false" customHeight="false" outlineLevel="0" collapsed="false">
      <c r="C692" s="0" t="s">
        <v>971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4.25" hidden="false" customHeight="false" outlineLevel="0" collapsed="false">
      <c r="C693" s="0" t="s">
        <v>972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4.25" hidden="false" customHeight="false" outlineLevel="0" collapsed="false">
      <c r="C694" s="0" t="s">
        <v>973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4.25" hidden="false" customHeight="false" outlineLevel="0" collapsed="false">
      <c r="C695" s="0" t="s">
        <v>974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4.25" hidden="false" customHeight="false" outlineLevel="0" collapsed="false">
      <c r="C696" s="0" t="s">
        <v>975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4.25" hidden="false" customHeight="false" outlineLevel="0" collapsed="false">
      <c r="C697" s="0" t="s">
        <v>976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4.25" hidden="false" customHeight="false" outlineLevel="0" collapsed="false">
      <c r="C698" s="0" t="s">
        <v>977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4.25" hidden="false" customHeight="false" outlineLevel="0" collapsed="false">
      <c r="C699" s="0" t="s">
        <v>978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4.25" hidden="false" customHeight="false" outlineLevel="0" collapsed="false">
      <c r="C700" s="0" t="s">
        <v>979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4.25" hidden="false" customHeight="false" outlineLevel="0" collapsed="false">
      <c r="C701" s="0" t="s">
        <v>980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4.25" hidden="false" customHeight="false" outlineLevel="0" collapsed="false">
      <c r="C702" s="0" t="s">
        <v>981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4.25" hidden="false" customHeight="false" outlineLevel="0" collapsed="false">
      <c r="C703" s="0" t="s">
        <v>982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4.25" hidden="false" customHeight="false" outlineLevel="0" collapsed="false">
      <c r="C704" s="0" t="s">
        <v>983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4.25" hidden="false" customHeight="false" outlineLevel="0" collapsed="false">
      <c r="C705" s="0" t="s">
        <v>984</v>
      </c>
      <c r="D705" s="0" t="n">
        <v>3000</v>
      </c>
      <c r="E705" s="0" t="n">
        <v>2440</v>
      </c>
      <c r="F705" s="0" t="n">
        <v>3000</v>
      </c>
      <c r="G705" s="0" t="n">
        <v>0</v>
      </c>
      <c r="H705" s="0" t="n">
        <v>0</v>
      </c>
      <c r="I705" s="0" t="n">
        <v>3000</v>
      </c>
      <c r="J705" s="0" t="n">
        <v>2440</v>
      </c>
    </row>
    <row r="706" customFormat="false" ht="14.25" hidden="false" customHeight="false" outlineLevel="0" collapsed="false">
      <c r="B706" s="0" t="s">
        <v>985</v>
      </c>
      <c r="C706" s="0" t="s">
        <v>986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4.25" hidden="false" customHeight="false" outlineLevel="0" collapsed="false">
      <c r="C707" s="0" t="s">
        <v>987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4.25" hidden="false" customHeight="false" outlineLevel="0" collapsed="false">
      <c r="C708" s="0" t="s">
        <v>988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4.25" hidden="false" customHeight="false" outlineLevel="0" collapsed="false">
      <c r="C709" s="0" t="s">
        <v>989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4.25" hidden="false" customHeight="false" outlineLevel="0" collapsed="false">
      <c r="C710" s="0" t="s">
        <v>990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4.25" hidden="false" customHeight="false" outlineLevel="0" collapsed="false">
      <c r="C711" s="0" t="s">
        <v>991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4.25" hidden="false" customHeight="false" outlineLevel="0" collapsed="false">
      <c r="C712" s="0" t="s">
        <v>992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4.25" hidden="false" customHeight="false" outlineLevel="0" collapsed="false">
      <c r="C713" s="0" t="s">
        <v>993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4.25" hidden="false" customHeight="false" outlineLevel="0" collapsed="false">
      <c r="C714" s="0" t="s">
        <v>994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4.25" hidden="false" customHeight="false" outlineLevel="0" collapsed="false">
      <c r="C715" s="0" t="s">
        <v>995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4.25" hidden="false" customHeight="false" outlineLevel="0" collapsed="false">
      <c r="C716" s="0" t="s">
        <v>996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4.25" hidden="false" customHeight="false" outlineLevel="0" collapsed="false">
      <c r="C717" s="0" t="s">
        <v>997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4.25" hidden="false" customHeight="false" outlineLevel="0" collapsed="false">
      <c r="C718" s="0" t="s">
        <v>998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4.25" hidden="false" customHeight="false" outlineLevel="0" collapsed="false">
      <c r="C719" s="0" t="s">
        <v>999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4.25" hidden="false" customHeight="false" outlineLevel="0" collapsed="false">
      <c r="C720" s="0" t="s">
        <v>1000</v>
      </c>
      <c r="D720" s="0" t="n">
        <v>2940</v>
      </c>
      <c r="E720" s="0" t="n">
        <v>2060</v>
      </c>
      <c r="F720" s="0" t="n">
        <v>3000</v>
      </c>
      <c r="G720" s="0" t="n">
        <v>0</v>
      </c>
      <c r="H720" s="0" t="n">
        <v>0</v>
      </c>
      <c r="I720" s="0" t="n">
        <v>2940</v>
      </c>
      <c r="J720" s="0" t="n">
        <v>2060</v>
      </c>
    </row>
    <row r="721" customFormat="false" ht="14.25" hidden="false" customHeight="false" outlineLevel="0" collapsed="false">
      <c r="B721" s="0" t="s">
        <v>1001</v>
      </c>
      <c r="C721" s="0" t="s">
        <v>1002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4.25" hidden="false" customHeight="false" outlineLevel="0" collapsed="false">
      <c r="C722" s="0" t="s">
        <v>1003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4.25" hidden="false" customHeight="false" outlineLevel="0" collapsed="false">
      <c r="C723" s="0" t="s">
        <v>1004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4.25" hidden="false" customHeight="false" outlineLevel="0" collapsed="false">
      <c r="C724" s="0" t="s">
        <v>1005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4.25" hidden="false" customHeight="false" outlineLevel="0" collapsed="false">
      <c r="C725" s="0" t="s">
        <v>1006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4.25" hidden="false" customHeight="false" outlineLevel="0" collapsed="false">
      <c r="C726" s="0" t="s">
        <v>1007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4.25" hidden="false" customHeight="false" outlineLevel="0" collapsed="false">
      <c r="C727" s="0" t="s">
        <v>1008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4.25" hidden="false" customHeight="false" outlineLevel="0" collapsed="false">
      <c r="C728" s="0" t="s">
        <v>1009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4.25" hidden="false" customHeight="false" outlineLevel="0" collapsed="false">
      <c r="C729" s="0" t="s">
        <v>1010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4.25" hidden="false" customHeight="false" outlineLevel="0" collapsed="false">
      <c r="C730" s="0" t="s">
        <v>1011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4.25" hidden="false" customHeight="false" outlineLevel="0" collapsed="false">
      <c r="C731" s="0" t="s">
        <v>1012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4.25" hidden="false" customHeight="false" outlineLevel="0" collapsed="false">
      <c r="C732" s="0" t="s">
        <v>1013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4.25" hidden="false" customHeight="false" outlineLevel="0" collapsed="false">
      <c r="C733" s="0" t="s">
        <v>1014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4.25" hidden="false" customHeight="false" outlineLevel="0" collapsed="false">
      <c r="C734" s="0" t="s">
        <v>1015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4.25" hidden="false" customHeight="false" outlineLevel="0" collapsed="false">
      <c r="C735" s="0" t="s">
        <v>1016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4.25" hidden="false" customHeight="false" outlineLevel="0" collapsed="false">
      <c r="B736" s="0" t="s">
        <v>1017</v>
      </c>
      <c r="C736" s="0" t="s">
        <v>1018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4.25" hidden="false" customHeight="false" outlineLevel="0" collapsed="false">
      <c r="C737" s="0" t="s">
        <v>1019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4.25" hidden="false" customHeight="false" outlineLevel="0" collapsed="false">
      <c r="C738" s="0" t="s">
        <v>1020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4.25" hidden="false" customHeight="false" outlineLevel="0" collapsed="false">
      <c r="C739" s="0" t="s">
        <v>1021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4.25" hidden="false" customHeight="false" outlineLevel="0" collapsed="false">
      <c r="C740" s="0" t="s">
        <v>1022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4.25" hidden="false" customHeight="false" outlineLevel="0" collapsed="false">
      <c r="C741" s="0" t="s">
        <v>1023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4.25" hidden="false" customHeight="false" outlineLevel="0" collapsed="false">
      <c r="C742" s="0" t="s">
        <v>1024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4.25" hidden="false" customHeight="false" outlineLevel="0" collapsed="false">
      <c r="C743" s="0" t="s">
        <v>1025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4.25" hidden="false" customHeight="false" outlineLevel="0" collapsed="false">
      <c r="C744" s="0" t="s">
        <v>1026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4.25" hidden="false" customHeight="false" outlineLevel="0" collapsed="false">
      <c r="C745" s="0" t="s">
        <v>1027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4.25" hidden="false" customHeight="false" outlineLevel="0" collapsed="false">
      <c r="C746" s="0" t="s">
        <v>1028</v>
      </c>
      <c r="D746" s="0" t="n">
        <v>810</v>
      </c>
      <c r="E746" s="0" t="n">
        <v>710</v>
      </c>
      <c r="F746" s="0" t="n">
        <v>1030</v>
      </c>
      <c r="G746" s="0" t="n">
        <v>0</v>
      </c>
      <c r="H746" s="0" t="n">
        <v>0</v>
      </c>
      <c r="I746" s="0" t="n">
        <v>810</v>
      </c>
      <c r="J746" s="0" t="n">
        <v>710</v>
      </c>
    </row>
    <row r="747" customFormat="false" ht="14.25" hidden="false" customHeight="false" outlineLevel="0" collapsed="false">
      <c r="B747" s="0" t="s">
        <v>1029</v>
      </c>
      <c r="C747" s="0" t="s">
        <v>1030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4.25" hidden="false" customHeight="false" outlineLevel="0" collapsed="false">
      <c r="C748" s="0" t="s">
        <v>1031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4.25" hidden="false" customHeight="false" outlineLevel="0" collapsed="false">
      <c r="C749" s="0" t="s">
        <v>1032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4.25" hidden="false" customHeight="false" outlineLevel="0" collapsed="false">
      <c r="C750" s="0" t="s">
        <v>1033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4.25" hidden="false" customHeight="false" outlineLevel="0" collapsed="false">
      <c r="C751" s="0" t="s">
        <v>1034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4.25" hidden="false" customHeight="false" outlineLevel="0" collapsed="false">
      <c r="C752" s="0" t="s">
        <v>1035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4.25" hidden="false" customHeight="false" outlineLevel="0" collapsed="false">
      <c r="C753" s="0" t="s">
        <v>1036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4.25" hidden="false" customHeight="false" outlineLevel="0" collapsed="false">
      <c r="C754" s="0" t="s">
        <v>1037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4.25" hidden="false" customHeight="false" outlineLevel="0" collapsed="false">
      <c r="C755" s="0" t="s">
        <v>1038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4.25" hidden="false" customHeight="false" outlineLevel="0" collapsed="false">
      <c r="C756" s="0" t="s">
        <v>1039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4.25" hidden="false" customHeight="false" outlineLevel="0" collapsed="false">
      <c r="C757" s="0" t="s">
        <v>1040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4.25" hidden="false" customHeight="false" outlineLevel="0" collapsed="false">
      <c r="C758" s="0" t="s">
        <v>1041</v>
      </c>
      <c r="D758" s="0" t="n">
        <v>1150</v>
      </c>
      <c r="E758" s="0" t="n">
        <v>660</v>
      </c>
      <c r="F758" s="0" t="n">
        <v>1420</v>
      </c>
      <c r="G758" s="0" t="n">
        <v>0</v>
      </c>
      <c r="H758" s="0" t="n">
        <v>0</v>
      </c>
      <c r="I758" s="0" t="n">
        <v>1150</v>
      </c>
      <c r="J758" s="0" t="n">
        <v>660</v>
      </c>
    </row>
    <row r="759" customFormat="false" ht="14.25" hidden="false" customHeight="false" outlineLevel="0" collapsed="false">
      <c r="B759" s="0" t="s">
        <v>1042</v>
      </c>
      <c r="C759" s="0" t="s">
        <v>1043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4.25" hidden="false" customHeight="false" outlineLevel="0" collapsed="false">
      <c r="C760" s="0" t="s">
        <v>1044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4.25" hidden="false" customHeight="false" outlineLevel="0" collapsed="false">
      <c r="C761" s="0" t="s">
        <v>1045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4.25" hidden="false" customHeight="false" outlineLevel="0" collapsed="false">
      <c r="C762" s="0" t="s">
        <v>1046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4.25" hidden="false" customHeight="false" outlineLevel="0" collapsed="false">
      <c r="C763" s="0" t="s">
        <v>1047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4.25" hidden="false" customHeight="false" outlineLevel="0" collapsed="false">
      <c r="C764" s="0" t="s">
        <v>1048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4.25" hidden="false" customHeight="false" outlineLevel="0" collapsed="false">
      <c r="C765" s="0" t="s">
        <v>1049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4.25" hidden="false" customHeight="false" outlineLevel="0" collapsed="false">
      <c r="C766" s="0" t="s">
        <v>1050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4.25" hidden="false" customHeight="false" outlineLevel="0" collapsed="false">
      <c r="C767" s="0" t="s">
        <v>1051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4.25" hidden="false" customHeight="false" outlineLevel="0" collapsed="false">
      <c r="C768" s="0" t="s">
        <v>1052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4.25" hidden="false" customHeight="false" outlineLevel="0" collapsed="false">
      <c r="C769" s="0" t="s">
        <v>1053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4.25" hidden="false" customHeight="false" outlineLevel="0" collapsed="false">
      <c r="C770" s="0" t="s">
        <v>1054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4.25" hidden="false" customHeight="false" outlineLevel="0" collapsed="false">
      <c r="C771" s="0" t="s">
        <v>1055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4.25" hidden="false" customHeight="false" outlineLevel="0" collapsed="false">
      <c r="C772" s="0" t="s">
        <v>1056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4.25" hidden="false" customHeight="false" outlineLevel="0" collapsed="false">
      <c r="C773" s="0" t="s">
        <v>1057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4.25" hidden="false" customHeight="false" outlineLevel="0" collapsed="false">
      <c r="C774" s="0" t="s">
        <v>1058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4.25" hidden="false" customHeight="false" outlineLevel="0" collapsed="false">
      <c r="C775" s="0" t="s">
        <v>1059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4.25" hidden="false" customHeight="false" outlineLevel="0" collapsed="false">
      <c r="C776" s="0" t="s">
        <v>1060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4.25" hidden="false" customHeight="false" outlineLevel="0" collapsed="false">
      <c r="C777" s="0" t="s">
        <v>1061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4.25" hidden="false" customHeight="false" outlineLevel="0" collapsed="false">
      <c r="C778" s="0" t="s">
        <v>1062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4.25" hidden="false" customHeight="false" outlineLevel="0" collapsed="false">
      <c r="C779" s="0" t="s">
        <v>1063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4.25" hidden="false" customHeight="false" outlineLevel="0" collapsed="false">
      <c r="B780" s="0" t="s">
        <v>1064</v>
      </c>
      <c r="C780" s="0" t="s">
        <v>1065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4.25" hidden="false" customHeight="false" outlineLevel="0" collapsed="false">
      <c r="C781" s="0" t="s">
        <v>1066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4.25" hidden="false" customHeight="false" outlineLevel="0" collapsed="false">
      <c r="C782" s="0" t="s">
        <v>1067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4.25" hidden="false" customHeight="false" outlineLevel="0" collapsed="false">
      <c r="C783" s="0" t="s">
        <v>1068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4.25" hidden="false" customHeight="false" outlineLevel="0" collapsed="false">
      <c r="C784" s="0" t="s">
        <v>1069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4.25" hidden="false" customHeight="false" outlineLevel="0" collapsed="false">
      <c r="C785" s="0" t="s">
        <v>1070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4.25" hidden="false" customHeight="false" outlineLevel="0" collapsed="false">
      <c r="C786" s="0" t="s">
        <v>1071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4.25" hidden="false" customHeight="false" outlineLevel="0" collapsed="false">
      <c r="C787" s="0" t="s">
        <v>1072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4.25" hidden="false" customHeight="false" outlineLevel="0" collapsed="false">
      <c r="C788" s="0" t="s">
        <v>1073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4.25" hidden="false" customHeight="false" outlineLevel="0" collapsed="false">
      <c r="C789" s="0" t="s">
        <v>1074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4.25" hidden="false" customHeight="false" outlineLevel="0" collapsed="false">
      <c r="C790" s="0" t="s">
        <v>1075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4.25" hidden="false" customHeight="false" outlineLevel="0" collapsed="false">
      <c r="C791" s="0" t="s">
        <v>1076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4.25" hidden="false" customHeight="false" outlineLevel="0" collapsed="false">
      <c r="C792" s="0" t="s">
        <v>1077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4.25" hidden="false" customHeight="false" outlineLevel="0" collapsed="false">
      <c r="C793" s="0" t="s">
        <v>1078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4.25" hidden="false" customHeight="false" outlineLevel="0" collapsed="false">
      <c r="C794" s="0" t="s">
        <v>1079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4.25" hidden="false" customHeight="false" outlineLevel="0" collapsed="false">
      <c r="C795" s="0" t="s">
        <v>1080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4.25" hidden="false" customHeight="false" outlineLevel="0" collapsed="false">
      <c r="C796" s="0" t="s">
        <v>1081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4.25" hidden="false" customHeight="false" outlineLevel="0" collapsed="false">
      <c r="C797" s="0" t="s">
        <v>1082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4.25" hidden="false" customHeight="false" outlineLevel="0" collapsed="false">
      <c r="C798" s="0" t="s">
        <v>1083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4.25" hidden="false" customHeight="false" outlineLevel="0" collapsed="false">
      <c r="C799" s="0" t="s">
        <v>1084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4.25" hidden="false" customHeight="false" outlineLevel="0" collapsed="false">
      <c r="C800" s="0" t="s">
        <v>1085</v>
      </c>
      <c r="D800" s="0" t="n">
        <v>550</v>
      </c>
      <c r="E800" s="0" t="n">
        <v>600</v>
      </c>
      <c r="F800" s="0" t="n">
        <v>560</v>
      </c>
      <c r="G800" s="0" t="n">
        <v>0</v>
      </c>
      <c r="H800" s="0" t="n">
        <v>0</v>
      </c>
      <c r="I800" s="0" t="n">
        <v>550</v>
      </c>
      <c r="J800" s="0" t="n">
        <v>600</v>
      </c>
    </row>
    <row r="801" customFormat="false" ht="14.25" hidden="false" customHeight="false" outlineLevel="0" collapsed="false">
      <c r="B801" s="0" t="s">
        <v>1086</v>
      </c>
      <c r="C801" s="0" t="s">
        <v>1087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4.25" hidden="false" customHeight="false" outlineLevel="0" collapsed="false">
      <c r="C802" s="0" t="s">
        <v>1088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4.25" hidden="false" customHeight="false" outlineLevel="0" collapsed="false">
      <c r="C803" s="0" t="s">
        <v>1089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4.25" hidden="false" customHeight="false" outlineLevel="0" collapsed="false">
      <c r="C804" s="0" t="s">
        <v>1090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4.25" hidden="false" customHeight="false" outlineLevel="0" collapsed="false">
      <c r="C805" s="0" t="s">
        <v>1091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4.25" hidden="false" customHeight="false" outlineLevel="0" collapsed="false">
      <c r="C806" s="0" t="s">
        <v>1092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4.25" hidden="false" customHeight="false" outlineLevel="0" collapsed="false">
      <c r="C807" s="0" t="s">
        <v>1093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4.25" hidden="false" customHeight="false" outlineLevel="0" collapsed="false">
      <c r="B808" s="0" t="s">
        <v>1094</v>
      </c>
      <c r="C808" s="0" t="s">
        <v>1095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4.25" hidden="false" customHeight="false" outlineLevel="0" collapsed="false">
      <c r="C809" s="0" t="s">
        <v>1096</v>
      </c>
      <c r="D809" s="0" t="n">
        <v>3000</v>
      </c>
      <c r="E809" s="0" t="n">
        <v>27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750</v>
      </c>
    </row>
    <row r="810" customFormat="false" ht="14.25" hidden="false" customHeight="false" outlineLevel="0" collapsed="false">
      <c r="B810" s="0" t="s">
        <v>1097</v>
      </c>
      <c r="C810" s="0" t="s">
        <v>1098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4.25" hidden="false" customHeight="false" outlineLevel="0" collapsed="false">
      <c r="C811" s="0" t="s">
        <v>1099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4.25" hidden="false" customHeight="false" outlineLevel="0" collapsed="false">
      <c r="C812" s="0" t="s">
        <v>1100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4.25" hidden="false" customHeight="false" outlineLevel="0" collapsed="false">
      <c r="C813" s="0" t="s">
        <v>1101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4.25" hidden="false" customHeight="false" outlineLevel="0" collapsed="false">
      <c r="C814" s="0" t="s">
        <v>1102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4.25" hidden="false" customHeight="false" outlineLevel="0" collapsed="false">
      <c r="C815" s="0" t="s">
        <v>1103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4.25" hidden="false" customHeight="false" outlineLevel="0" collapsed="false">
      <c r="C816" s="0" t="s">
        <v>1104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4.25" hidden="false" customHeight="false" outlineLevel="0" collapsed="false">
      <c r="C817" s="0" t="s">
        <v>1105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4.25" hidden="false" customHeight="false" outlineLevel="0" collapsed="false">
      <c r="C818" s="0" t="s">
        <v>1106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4.25" hidden="false" customHeight="false" outlineLevel="0" collapsed="false">
      <c r="C819" s="0" t="s">
        <v>1107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4.25" hidden="false" customHeight="false" outlineLevel="0" collapsed="false">
      <c r="C820" s="0" t="s">
        <v>1108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4.25" hidden="false" customHeight="false" outlineLevel="0" collapsed="false">
      <c r="C821" s="0" t="s">
        <v>1109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4.25" hidden="false" customHeight="false" outlineLevel="0" collapsed="false">
      <c r="C822" s="0" t="s">
        <v>1110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4.25" hidden="false" customHeight="false" outlineLevel="0" collapsed="false">
      <c r="C823" s="0" t="s">
        <v>1111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4.25" hidden="false" customHeight="false" outlineLevel="0" collapsed="false">
      <c r="C824" s="0" t="s">
        <v>1112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4.25" hidden="false" customHeight="false" outlineLevel="0" collapsed="false">
      <c r="C825" s="0" t="s">
        <v>1113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4.25" hidden="false" customHeight="false" outlineLevel="0" collapsed="false">
      <c r="C826" s="0" t="s">
        <v>1114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4.25" hidden="false" customHeight="false" outlineLevel="0" collapsed="false">
      <c r="C827" s="0" t="s">
        <v>1115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4.25" hidden="false" customHeight="false" outlineLevel="0" collapsed="false">
      <c r="C828" s="0" t="s">
        <v>1116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4.25" hidden="false" customHeight="false" outlineLevel="0" collapsed="false">
      <c r="C829" s="0" t="s">
        <v>1117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4.25" hidden="false" customHeight="false" outlineLevel="0" collapsed="false">
      <c r="C830" s="0" t="s">
        <v>1118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4.25" hidden="false" customHeight="false" outlineLevel="0" collapsed="false">
      <c r="C831" s="0" t="s">
        <v>1119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4.25" hidden="false" customHeight="false" outlineLevel="0" collapsed="false">
      <c r="C832" s="0" t="s">
        <v>1120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4.25" hidden="false" customHeight="false" outlineLevel="0" collapsed="false">
      <c r="C833" s="0" t="s">
        <v>1121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4.25" hidden="false" customHeight="false" outlineLevel="0" collapsed="false">
      <c r="C834" s="0" t="s">
        <v>1122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4.25" hidden="false" customHeight="false" outlineLevel="0" collapsed="false">
      <c r="C835" s="0" t="s">
        <v>1123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4.25" hidden="false" customHeight="false" outlineLevel="0" collapsed="false">
      <c r="C836" s="0" t="s">
        <v>1124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4.25" hidden="false" customHeight="false" outlineLevel="0" collapsed="false">
      <c r="B837" s="0" t="s">
        <v>1125</v>
      </c>
      <c r="C837" s="0" t="s">
        <v>1126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4.25" hidden="false" customHeight="false" outlineLevel="0" collapsed="false">
      <c r="C838" s="0" t="s">
        <v>1127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4.25" hidden="false" customHeight="false" outlineLevel="0" collapsed="false">
      <c r="C839" s="0" t="s">
        <v>1128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4.25" hidden="false" customHeight="false" outlineLevel="0" collapsed="false">
      <c r="C840" s="0" t="s">
        <v>1129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4.25" hidden="false" customHeight="false" outlineLevel="0" collapsed="false">
      <c r="C841" s="0" t="s">
        <v>1130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4.25" hidden="false" customHeight="false" outlineLevel="0" collapsed="false">
      <c r="C842" s="0" t="s">
        <v>1131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4.25" hidden="false" customHeight="false" outlineLevel="0" collapsed="false">
      <c r="C843" s="0" t="s">
        <v>1132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4.25" hidden="false" customHeight="false" outlineLevel="0" collapsed="false">
      <c r="C844" s="0" t="s">
        <v>1133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4.25" hidden="false" customHeight="false" outlineLevel="0" collapsed="false">
      <c r="C845" s="0" t="s">
        <v>1134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4.25" hidden="false" customHeight="false" outlineLevel="0" collapsed="false">
      <c r="C846" s="0" t="s">
        <v>1135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4.25" hidden="false" customHeight="false" outlineLevel="0" collapsed="false">
      <c r="C847" s="0" t="s">
        <v>1136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4.25" hidden="false" customHeight="false" outlineLevel="0" collapsed="false">
      <c r="C848" s="0" t="s">
        <v>1137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4.25" hidden="false" customHeight="false" outlineLevel="0" collapsed="false">
      <c r="C849" s="0" t="s">
        <v>1138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4.25" hidden="false" customHeight="false" outlineLevel="0" collapsed="false">
      <c r="C850" s="0" t="s">
        <v>1139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4.25" hidden="false" customHeight="false" outlineLevel="0" collapsed="false">
      <c r="B851" s="0" t="s">
        <v>1140</v>
      </c>
      <c r="C851" s="0" t="s">
        <v>1141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4.25" hidden="false" customHeight="false" outlineLevel="0" collapsed="false">
      <c r="C852" s="0" t="s">
        <v>1142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4.25" hidden="false" customHeight="false" outlineLevel="0" collapsed="false">
      <c r="C853" s="0" t="s">
        <v>1143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4.25" hidden="false" customHeight="false" outlineLevel="0" collapsed="false">
      <c r="C854" s="0" t="s">
        <v>1144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4.25" hidden="false" customHeight="false" outlineLevel="0" collapsed="false">
      <c r="C855" s="0" t="s">
        <v>1145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4.25" hidden="false" customHeight="false" outlineLevel="0" collapsed="false">
      <c r="C856" s="0" t="s">
        <v>1146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4.25" hidden="false" customHeight="false" outlineLevel="0" collapsed="false">
      <c r="C857" s="0" t="s">
        <v>1147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4.25" hidden="false" customHeight="false" outlineLevel="0" collapsed="false">
      <c r="C858" s="0" t="s">
        <v>1148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4.25" hidden="false" customHeight="false" outlineLevel="0" collapsed="false">
      <c r="C859" s="0" t="s">
        <v>1149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4.25" hidden="false" customHeight="false" outlineLevel="0" collapsed="false">
      <c r="C860" s="0" t="s">
        <v>1150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4.25" hidden="false" customHeight="false" outlineLevel="0" collapsed="false">
      <c r="C861" s="0" t="s">
        <v>1151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4.25" hidden="false" customHeight="false" outlineLevel="0" collapsed="false">
      <c r="C862" s="0" t="s">
        <v>1152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4.25" hidden="false" customHeight="false" outlineLevel="0" collapsed="false">
      <c r="C863" s="0" t="s">
        <v>1153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4.25" hidden="false" customHeight="false" outlineLevel="0" collapsed="false">
      <c r="C864" s="0" t="s">
        <v>1154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4.25" hidden="false" customHeight="false" outlineLevel="0" collapsed="false">
      <c r="C865" s="0" t="s">
        <v>1155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4.25" hidden="false" customHeight="false" outlineLevel="0" collapsed="false">
      <c r="C866" s="0" t="s">
        <v>1156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4.25" hidden="false" customHeight="false" outlineLevel="0" collapsed="false">
      <c r="C867" s="0" t="s">
        <v>1157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4.25" hidden="false" customHeight="false" outlineLevel="0" collapsed="false">
      <c r="C868" s="0" t="s">
        <v>1158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4.25" hidden="false" customHeight="false" outlineLevel="0" collapsed="false">
      <c r="C869" s="0" t="s">
        <v>1159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4.25" hidden="false" customHeight="false" outlineLevel="0" collapsed="false">
      <c r="C870" s="0" t="s">
        <v>1160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4.25" hidden="false" customHeight="false" outlineLevel="0" collapsed="false">
      <c r="C871" s="0" t="s">
        <v>1161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4.25" hidden="false" customHeight="false" outlineLevel="0" collapsed="false">
      <c r="C872" s="0" t="s">
        <v>1162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4.25" hidden="false" customHeight="false" outlineLevel="0" collapsed="false">
      <c r="C873" s="0" t="s">
        <v>1163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4.25" hidden="false" customHeight="false" outlineLevel="0" collapsed="false">
      <c r="C874" s="0" t="s">
        <v>1164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4.25" hidden="false" customHeight="false" outlineLevel="0" collapsed="false">
      <c r="C875" s="0" t="s">
        <v>1165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4.25" hidden="false" customHeight="false" outlineLevel="0" collapsed="false">
      <c r="C876" s="0" t="s">
        <v>1166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4.25" hidden="false" customHeight="false" outlineLevel="0" collapsed="false">
      <c r="C877" s="0" t="s">
        <v>1167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4.25" hidden="false" customHeight="false" outlineLevel="0" collapsed="false">
      <c r="C878" s="0" t="s">
        <v>1168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4.25" hidden="false" customHeight="false" outlineLevel="0" collapsed="false">
      <c r="C879" s="0" t="s">
        <v>1169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4.25" hidden="false" customHeight="false" outlineLevel="0" collapsed="false">
      <c r="C880" s="0" t="s">
        <v>1170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4.25" hidden="false" customHeight="false" outlineLevel="0" collapsed="false">
      <c r="C881" s="0" t="s">
        <v>1171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4.25" hidden="false" customHeight="false" outlineLevel="0" collapsed="false">
      <c r="C882" s="0" t="s">
        <v>1172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4.25" hidden="false" customHeight="false" outlineLevel="0" collapsed="false">
      <c r="C883" s="0" t="s">
        <v>1173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4.25" hidden="false" customHeight="false" outlineLevel="0" collapsed="false">
      <c r="C884" s="0" t="s">
        <v>1174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4.25" hidden="false" customHeight="false" outlineLevel="0" collapsed="false">
      <c r="C885" s="0" t="s">
        <v>1175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4.25" hidden="false" customHeight="false" outlineLevel="0" collapsed="false">
      <c r="C886" s="0" t="s">
        <v>1176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4.25" hidden="false" customHeight="false" outlineLevel="0" collapsed="false">
      <c r="C887" s="0" t="s">
        <v>1177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4.25" hidden="false" customHeight="false" outlineLevel="0" collapsed="false">
      <c r="C888" s="0" t="s">
        <v>1178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4.25" hidden="false" customHeight="false" outlineLevel="0" collapsed="false">
      <c r="C889" s="0" t="s">
        <v>1179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4.25" hidden="false" customHeight="false" outlineLevel="0" collapsed="false">
      <c r="C890" s="0" t="s">
        <v>1180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4.25" hidden="false" customHeight="false" outlineLevel="0" collapsed="false">
      <c r="C891" s="0" t="s">
        <v>1181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4.25" hidden="false" customHeight="false" outlineLevel="0" collapsed="false">
      <c r="C892" s="0" t="s">
        <v>1182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4.25" hidden="false" customHeight="false" outlineLevel="0" collapsed="false">
      <c r="C893" s="0" t="s">
        <v>1183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4.25" hidden="false" customHeight="false" outlineLevel="0" collapsed="false">
      <c r="C894" s="0" t="s">
        <v>1184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4.25" hidden="false" customHeight="false" outlineLevel="0" collapsed="false">
      <c r="B895" s="0" t="s">
        <v>1185</v>
      </c>
      <c r="C895" s="0" t="s">
        <v>1186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4.25" hidden="false" customHeight="false" outlineLevel="0" collapsed="false">
      <c r="C896" s="0" t="s">
        <v>1187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4.25" hidden="false" customHeight="false" outlineLevel="0" collapsed="false">
      <c r="C897" s="0" t="s">
        <v>1188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4.25" hidden="false" customHeight="false" outlineLevel="0" collapsed="false">
      <c r="C898" s="0" t="s">
        <v>1189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4.25" hidden="false" customHeight="false" outlineLevel="0" collapsed="false">
      <c r="B899" s="0" t="s">
        <v>1190</v>
      </c>
      <c r="C899" s="0" t="s">
        <v>1191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4.25" hidden="false" customHeight="false" outlineLevel="0" collapsed="false">
      <c r="C900" s="0" t="s">
        <v>1192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4.25" hidden="false" customHeight="false" outlineLevel="0" collapsed="false">
      <c r="C901" s="0" t="s">
        <v>1193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4.25" hidden="false" customHeight="false" outlineLevel="0" collapsed="false">
      <c r="C902" s="0" t="s">
        <v>1194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4.25" hidden="false" customHeight="false" outlineLevel="0" collapsed="false">
      <c r="C903" s="0" t="s">
        <v>1195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4.25" hidden="false" customHeight="false" outlineLevel="0" collapsed="false">
      <c r="C904" s="0" t="s">
        <v>1196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4.25" hidden="false" customHeight="false" outlineLevel="0" collapsed="false">
      <c r="C905" s="0" t="s">
        <v>1197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4.25" hidden="false" customHeight="false" outlineLevel="0" collapsed="false">
      <c r="C906" s="0" t="s">
        <v>1198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4.25" hidden="false" customHeight="false" outlineLevel="0" collapsed="false">
      <c r="C907" s="0" t="s">
        <v>1199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4.25" hidden="false" customHeight="false" outlineLevel="0" collapsed="false">
      <c r="C908" s="0" t="s">
        <v>1200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4.25" hidden="false" customHeight="false" outlineLevel="0" collapsed="false">
      <c r="C909" s="0" t="s">
        <v>1201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4.25" hidden="false" customHeight="false" outlineLevel="0" collapsed="false">
      <c r="C910" s="0" t="s">
        <v>1202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4.25" hidden="false" customHeight="false" outlineLevel="0" collapsed="false">
      <c r="C911" s="0" t="s">
        <v>1203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4.25" hidden="false" customHeight="false" outlineLevel="0" collapsed="false">
      <c r="C912" s="0" t="s">
        <v>1204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4.25" hidden="false" customHeight="false" outlineLevel="0" collapsed="false">
      <c r="C913" s="0" t="s">
        <v>1205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4.25" hidden="false" customHeight="false" outlineLevel="0" collapsed="false">
      <c r="C914" s="0" t="s">
        <v>1206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4.25" hidden="false" customHeight="false" outlineLevel="0" collapsed="false">
      <c r="C915" s="0" t="s">
        <v>1207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4.25" hidden="false" customHeight="false" outlineLevel="0" collapsed="false">
      <c r="C916" s="0" t="s">
        <v>1208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4.25" hidden="false" customHeight="false" outlineLevel="0" collapsed="false">
      <c r="C917" s="0" t="s">
        <v>1209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4.25" hidden="false" customHeight="false" outlineLevel="0" collapsed="false">
      <c r="C918" s="0" t="s">
        <v>1210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4.25" hidden="false" customHeight="false" outlineLevel="0" collapsed="false">
      <c r="C919" s="0" t="s">
        <v>1211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4.25" hidden="false" customHeight="false" outlineLevel="0" collapsed="false">
      <c r="C920" s="0" t="s">
        <v>1212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4.25" hidden="false" customHeight="false" outlineLevel="0" collapsed="false">
      <c r="C921" s="0" t="s">
        <v>1213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4.25" hidden="false" customHeight="false" outlineLevel="0" collapsed="false">
      <c r="C922" s="0" t="s">
        <v>1214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4.25" hidden="false" customHeight="false" outlineLevel="0" collapsed="false">
      <c r="C923" s="0" t="s">
        <v>1215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4.25" hidden="false" customHeight="false" outlineLevel="0" collapsed="false">
      <c r="C924" s="0" t="s">
        <v>1216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4.25" hidden="false" customHeight="false" outlineLevel="0" collapsed="false">
      <c r="C925" s="0" t="s">
        <v>1217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4.25" hidden="false" customHeight="false" outlineLevel="0" collapsed="false">
      <c r="C926" s="0" t="s">
        <v>1218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4.25" hidden="false" customHeight="false" outlineLevel="0" collapsed="false">
      <c r="C927" s="0" t="s">
        <v>1219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4.25" hidden="false" customHeight="false" outlineLevel="0" collapsed="false">
      <c r="C928" s="0" t="s">
        <v>1220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4.25" hidden="false" customHeight="false" outlineLevel="0" collapsed="false">
      <c r="C929" s="0" t="s">
        <v>1221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4.25" hidden="false" customHeight="false" outlineLevel="0" collapsed="false">
      <c r="C930" s="0" t="s">
        <v>1222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4.25" hidden="false" customHeight="false" outlineLevel="0" collapsed="false">
      <c r="C931" s="0" t="s">
        <v>1223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4.25" hidden="false" customHeight="false" outlineLevel="0" collapsed="false">
      <c r="C932" s="0" t="s">
        <v>1224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4.25" hidden="false" customHeight="false" outlineLevel="0" collapsed="false">
      <c r="C933" s="0" t="s">
        <v>1225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4.25" hidden="false" customHeight="false" outlineLevel="0" collapsed="false">
      <c r="C934" s="0" t="s">
        <v>1226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4.25" hidden="false" customHeight="false" outlineLevel="0" collapsed="false">
      <c r="C935" s="0" t="s">
        <v>1227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4.25" hidden="false" customHeight="false" outlineLevel="0" collapsed="false">
      <c r="C936" s="0" t="s">
        <v>1228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4.25" hidden="false" customHeight="false" outlineLevel="0" collapsed="false">
      <c r="C937" s="0" t="s">
        <v>1229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4.25" hidden="false" customHeight="false" outlineLevel="0" collapsed="false">
      <c r="C938" s="0" t="s">
        <v>1230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4.25" hidden="false" customHeight="false" outlineLevel="0" collapsed="false">
      <c r="C939" s="0" t="s">
        <v>1231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4.25" hidden="false" customHeight="false" outlineLevel="0" collapsed="false">
      <c r="C940" s="0" t="s">
        <v>1232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4.25" hidden="false" customHeight="false" outlineLevel="0" collapsed="false">
      <c r="C941" s="0" t="s">
        <v>1233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4.25" hidden="false" customHeight="false" outlineLevel="0" collapsed="false">
      <c r="C942" s="0" t="s">
        <v>1234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4.25" hidden="false" customHeight="false" outlineLevel="0" collapsed="false">
      <c r="C943" s="0" t="s">
        <v>1235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4.25" hidden="false" customHeight="false" outlineLevel="0" collapsed="false">
      <c r="C944" s="0" t="s">
        <v>1236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4.25" hidden="false" customHeight="false" outlineLevel="0" collapsed="false">
      <c r="C945" s="0" t="s">
        <v>1237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4.25" hidden="false" customHeight="false" outlineLevel="0" collapsed="false">
      <c r="C946" s="0" t="s">
        <v>1238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4.25" hidden="false" customHeight="false" outlineLevel="0" collapsed="false">
      <c r="C947" s="0" t="s">
        <v>1239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4.25" hidden="false" customHeight="false" outlineLevel="0" collapsed="false">
      <c r="C948" s="0" t="s">
        <v>1240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4.25" hidden="false" customHeight="false" outlineLevel="0" collapsed="false">
      <c r="C949" s="0" t="s">
        <v>1241</v>
      </c>
      <c r="D949" s="0" t="n">
        <v>2970</v>
      </c>
      <c r="E949" s="0" t="n">
        <v>2100</v>
      </c>
      <c r="F949" s="0" t="n">
        <v>3000</v>
      </c>
      <c r="G949" s="0" t="n">
        <v>0</v>
      </c>
      <c r="H949" s="0" t="n">
        <v>0</v>
      </c>
      <c r="I949" s="0" t="n">
        <v>2970</v>
      </c>
      <c r="J949" s="0" t="n">
        <v>2100</v>
      </c>
    </row>
    <row r="950" customFormat="false" ht="14.25" hidden="false" customHeight="false" outlineLevel="0" collapsed="false">
      <c r="B950" s="0" t="s">
        <v>1242</v>
      </c>
      <c r="C950" s="0" t="s">
        <v>1243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4.25" hidden="false" customHeight="false" outlineLevel="0" collapsed="false">
      <c r="C951" s="0" t="s">
        <v>1244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4.25" hidden="false" customHeight="false" outlineLevel="0" collapsed="false">
      <c r="C952" s="0" t="s">
        <v>1245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4.25" hidden="false" customHeight="false" outlineLevel="0" collapsed="false">
      <c r="C953" s="0" t="s">
        <v>1246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4.25" hidden="false" customHeight="false" outlineLevel="0" collapsed="false">
      <c r="B954" s="0" t="s">
        <v>1247</v>
      </c>
      <c r="C954" s="0" t="s">
        <v>1248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4.25" hidden="false" customHeight="false" outlineLevel="0" collapsed="false">
      <c r="C955" s="0" t="s">
        <v>1249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4.25" hidden="false" customHeight="false" outlineLevel="0" collapsed="false">
      <c r="C956" s="0" t="s">
        <v>1250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4.25" hidden="false" customHeight="false" outlineLevel="0" collapsed="false">
      <c r="C957" s="0" t="s">
        <v>1251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4.25" hidden="false" customHeight="false" outlineLevel="0" collapsed="false">
      <c r="C958" s="0" t="s">
        <v>1252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4.25" hidden="false" customHeight="false" outlineLevel="0" collapsed="false">
      <c r="B959" s="0" t="s">
        <v>1253</v>
      </c>
      <c r="C959" s="0" t="s">
        <v>1254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4.25" hidden="false" customHeight="false" outlineLevel="0" collapsed="false">
      <c r="C960" s="0" t="s">
        <v>1255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4.25" hidden="false" customHeight="false" outlineLevel="0" collapsed="false">
      <c r="C961" s="0" t="s">
        <v>1256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4.25" hidden="false" customHeight="false" outlineLevel="0" collapsed="false">
      <c r="C962" s="0" t="s">
        <v>1257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4.25" hidden="false" customHeight="false" outlineLevel="0" collapsed="false">
      <c r="B963" s="0" t="s">
        <v>1258</v>
      </c>
      <c r="C963" s="0" t="s">
        <v>1259</v>
      </c>
      <c r="D963" s="0" t="n">
        <v>340</v>
      </c>
      <c r="E963" s="0" t="n">
        <v>520</v>
      </c>
      <c r="F963" s="0" t="n">
        <v>450</v>
      </c>
      <c r="G963" s="0" t="n">
        <v>0</v>
      </c>
      <c r="H963" s="0" t="n">
        <v>0</v>
      </c>
      <c r="I963" s="0" t="n">
        <v>340</v>
      </c>
      <c r="J963" s="0" t="n">
        <v>520</v>
      </c>
    </row>
    <row r="964" customFormat="false" ht="14.25" hidden="false" customHeight="false" outlineLevel="0" collapsed="false">
      <c r="C964" s="0" t="s">
        <v>1260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4.25" hidden="false" customHeight="false" outlineLevel="0" collapsed="false">
      <c r="C965" s="0" t="s">
        <v>1261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4.25" hidden="false" customHeight="false" outlineLevel="0" collapsed="false">
      <c r="C966" s="0" t="s">
        <v>1262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4.25" hidden="false" customHeight="false" outlineLevel="0" collapsed="false">
      <c r="C967" s="0" t="s">
        <v>1263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4.25" hidden="false" customHeight="false" outlineLevel="0" collapsed="false">
      <c r="C968" s="0" t="s">
        <v>1264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4.25" hidden="false" customHeight="false" outlineLevel="0" collapsed="false">
      <c r="C969" s="0" t="s">
        <v>1265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4.25" hidden="false" customHeight="false" outlineLevel="0" collapsed="false">
      <c r="C970" s="0" t="s">
        <v>1266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4.25" hidden="false" customHeight="false" outlineLevel="0" collapsed="false">
      <c r="C971" s="0" t="s">
        <v>1267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4.25" hidden="false" customHeight="false" outlineLevel="0" collapsed="false">
      <c r="C972" s="0" t="s">
        <v>1268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4.25" hidden="false" customHeight="false" outlineLevel="0" collapsed="false">
      <c r="C973" s="0" t="s">
        <v>1269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4.25" hidden="false" customHeight="false" outlineLevel="0" collapsed="false">
      <c r="C974" s="0" t="s">
        <v>1270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4.25" hidden="false" customHeight="false" outlineLevel="0" collapsed="false">
      <c r="C975" s="0" t="s">
        <v>1271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4.25" hidden="false" customHeight="false" outlineLevel="0" collapsed="false">
      <c r="C976" s="0" t="s">
        <v>1272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4.25" hidden="false" customHeight="false" outlineLevel="0" collapsed="false">
      <c r="C977" s="0" t="s">
        <v>1273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4.25" hidden="false" customHeight="false" outlineLevel="0" collapsed="false">
      <c r="C978" s="0" t="s">
        <v>1274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4.25" hidden="false" customHeight="false" outlineLevel="0" collapsed="false">
      <c r="C979" s="0" t="s">
        <v>1275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4.25" hidden="false" customHeight="false" outlineLevel="0" collapsed="false">
      <c r="C980" s="0" t="s">
        <v>1276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4.25" hidden="false" customHeight="false" outlineLevel="0" collapsed="false">
      <c r="C981" s="0" t="s">
        <v>1277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4.25" hidden="false" customHeight="false" outlineLevel="0" collapsed="false">
      <c r="C982" s="0" t="s">
        <v>1278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4.25" hidden="false" customHeight="false" outlineLevel="0" collapsed="false">
      <c r="C983" s="0" t="s">
        <v>1279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4.25" hidden="false" customHeight="false" outlineLevel="0" collapsed="false">
      <c r="C984" s="0" t="s">
        <v>1280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4.25" hidden="false" customHeight="false" outlineLevel="0" collapsed="false">
      <c r="C985" s="0" t="s">
        <v>1281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4.25" hidden="false" customHeight="false" outlineLevel="0" collapsed="false">
      <c r="C986" s="0" t="s">
        <v>1282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4.25" hidden="false" customHeight="false" outlineLevel="0" collapsed="false">
      <c r="C987" s="0" t="s">
        <v>1283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4.25" hidden="false" customHeight="false" outlineLevel="0" collapsed="false">
      <c r="C988" s="0" t="s">
        <v>1284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4.25" hidden="false" customHeight="false" outlineLevel="0" collapsed="false">
      <c r="C989" s="0" t="s">
        <v>1285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4.25" hidden="false" customHeight="false" outlineLevel="0" collapsed="false">
      <c r="C990" s="0" t="s">
        <v>1286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4.25" hidden="false" customHeight="false" outlineLevel="0" collapsed="false">
      <c r="C991" s="0" t="s">
        <v>1287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4.25" hidden="false" customHeight="false" outlineLevel="0" collapsed="false">
      <c r="C992" s="0" t="s">
        <v>1288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4.25" hidden="false" customHeight="false" outlineLevel="0" collapsed="false">
      <c r="C993" s="0" t="s">
        <v>1289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4.25" hidden="false" customHeight="false" outlineLevel="0" collapsed="false">
      <c r="C994" s="0" t="s">
        <v>1290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4.25" hidden="false" customHeight="false" outlineLevel="0" collapsed="false">
      <c r="C995" s="0" t="s">
        <v>1291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4.25" hidden="false" customHeight="false" outlineLevel="0" collapsed="false">
      <c r="C996" s="0" t="s">
        <v>1292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4.25" hidden="false" customHeight="false" outlineLevel="0" collapsed="false">
      <c r="C997" s="0" t="s">
        <v>1293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4.25" hidden="false" customHeight="false" outlineLevel="0" collapsed="false">
      <c r="C998" s="0" t="s">
        <v>1294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4.25" hidden="false" customHeight="false" outlineLevel="0" collapsed="false">
      <c r="C999" s="0" t="s">
        <v>1295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4.25" hidden="false" customHeight="false" outlineLevel="0" collapsed="false">
      <c r="C1000" s="0" t="s">
        <v>1296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4.25" hidden="false" customHeight="false" outlineLevel="0" collapsed="false">
      <c r="C1001" s="0" t="s">
        <v>1297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4.25" hidden="false" customHeight="false" outlineLevel="0" collapsed="false">
      <c r="C1002" s="0" t="s">
        <v>1298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4.25" hidden="false" customHeight="false" outlineLevel="0" collapsed="false">
      <c r="C1003" s="0" t="s">
        <v>1299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4.25" hidden="false" customHeight="false" outlineLevel="0" collapsed="false">
      <c r="C1004" s="0" t="s">
        <v>1300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4.25" hidden="false" customHeight="false" outlineLevel="0" collapsed="false">
      <c r="C1005" s="0" t="s">
        <v>1301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4.25" hidden="false" customHeight="false" outlineLevel="0" collapsed="false">
      <c r="C1006" s="0" t="s">
        <v>1302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4.25" hidden="false" customHeight="false" outlineLevel="0" collapsed="false">
      <c r="C1007" s="0" t="s">
        <v>1303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4.25" hidden="false" customHeight="false" outlineLevel="0" collapsed="false">
      <c r="C1008" s="0" t="s">
        <v>1304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4.25" hidden="false" customHeight="false" outlineLevel="0" collapsed="false">
      <c r="C1009" s="0" t="s">
        <v>1305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4.25" hidden="false" customHeight="false" outlineLevel="0" collapsed="false">
      <c r="B1010" s="0" t="s">
        <v>1306</v>
      </c>
      <c r="C1010" s="0" t="s">
        <v>1307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4.25" hidden="false" customHeight="false" outlineLevel="0" collapsed="false">
      <c r="C1011" s="0" t="s">
        <v>1308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4.25" hidden="false" customHeight="false" outlineLevel="0" collapsed="false">
      <c r="C1012" s="0" t="s">
        <v>1309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4.25" hidden="false" customHeight="false" outlineLevel="0" collapsed="false">
      <c r="C1013" s="0" t="s">
        <v>1310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4.25" hidden="false" customHeight="false" outlineLevel="0" collapsed="false">
      <c r="C1014" s="0" t="s">
        <v>1311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4.25" hidden="false" customHeight="false" outlineLevel="0" collapsed="false">
      <c r="C1015" s="0" t="s">
        <v>1312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4.25" hidden="false" customHeight="false" outlineLevel="0" collapsed="false">
      <c r="C1016" s="0" t="s">
        <v>1313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4.25" hidden="false" customHeight="false" outlineLevel="0" collapsed="false">
      <c r="C1017" s="0" t="s">
        <v>1314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4.25" hidden="false" customHeight="false" outlineLevel="0" collapsed="false">
      <c r="C1018" s="0" t="s">
        <v>1315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4.25" hidden="false" customHeight="false" outlineLevel="0" collapsed="false">
      <c r="C1019" s="0" t="s">
        <v>1316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4.25" hidden="false" customHeight="false" outlineLevel="0" collapsed="false">
      <c r="C1020" s="0" t="s">
        <v>1317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4.25" hidden="false" customHeight="false" outlineLevel="0" collapsed="false">
      <c r="C1021" s="0" t="s">
        <v>1318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4.25" hidden="false" customHeight="false" outlineLevel="0" collapsed="false">
      <c r="C1022" s="0" t="s">
        <v>1319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4.25" hidden="false" customHeight="false" outlineLevel="0" collapsed="false">
      <c r="C1023" s="0" t="s">
        <v>1320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4.25" hidden="false" customHeight="false" outlineLevel="0" collapsed="false">
      <c r="C1024" s="0" t="s">
        <v>1321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4.25" hidden="false" customHeight="false" outlineLevel="0" collapsed="false">
      <c r="C1025" s="0" t="s">
        <v>1322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4.25" hidden="false" customHeight="false" outlineLevel="0" collapsed="false">
      <c r="C1026" s="0" t="s">
        <v>1323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4.25" hidden="false" customHeight="false" outlineLevel="0" collapsed="false">
      <c r="C1027" s="0" t="s">
        <v>1324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4.25" hidden="false" customHeight="false" outlineLevel="0" collapsed="false">
      <c r="C1028" s="0" t="s">
        <v>1325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4.25" hidden="false" customHeight="false" outlineLevel="0" collapsed="false">
      <c r="C1029" s="0" t="s">
        <v>1326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4.25" hidden="false" customHeight="false" outlineLevel="0" collapsed="false">
      <c r="C1030" s="0" t="s">
        <v>1327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4.25" hidden="false" customHeight="false" outlineLevel="0" collapsed="false">
      <c r="C1031" s="0" t="s">
        <v>1328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4.25" hidden="false" customHeight="false" outlineLevel="0" collapsed="false">
      <c r="B1032" s="0" t="s">
        <v>1329</v>
      </c>
      <c r="C1032" s="0" t="s">
        <v>1330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4.25" hidden="false" customHeight="false" outlineLevel="0" collapsed="false">
      <c r="C1033" s="0" t="s">
        <v>1331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4.25" hidden="false" customHeight="false" outlineLevel="0" collapsed="false">
      <c r="C1034" s="0" t="s">
        <v>1332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4.25" hidden="false" customHeight="false" outlineLevel="0" collapsed="false">
      <c r="C1035" s="0" t="s">
        <v>1333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4.25" hidden="false" customHeight="false" outlineLevel="0" collapsed="false">
      <c r="C1036" s="0" t="s">
        <v>1334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4.25" hidden="false" customHeight="false" outlineLevel="0" collapsed="false">
      <c r="C1037" s="0" t="s">
        <v>1335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4.25" hidden="false" customHeight="false" outlineLevel="0" collapsed="false">
      <c r="C1038" s="0" t="s">
        <v>1336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4.25" hidden="false" customHeight="false" outlineLevel="0" collapsed="false">
      <c r="C1039" s="0" t="s">
        <v>1337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4.25" hidden="false" customHeight="false" outlineLevel="0" collapsed="false">
      <c r="C1040" s="0" t="s">
        <v>1338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4.25" hidden="false" customHeight="false" outlineLevel="0" collapsed="false">
      <c r="C1041" s="0" t="s">
        <v>1339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4.25" hidden="false" customHeight="false" outlineLevel="0" collapsed="false">
      <c r="C1042" s="0" t="s">
        <v>1340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4.25" hidden="false" customHeight="false" outlineLevel="0" collapsed="false">
      <c r="C1043" s="0" t="s">
        <v>1341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4.25" hidden="false" customHeight="false" outlineLevel="0" collapsed="false">
      <c r="C1044" s="0" t="s">
        <v>1342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4.25" hidden="false" customHeight="false" outlineLevel="0" collapsed="false">
      <c r="C1045" s="0" t="s">
        <v>1343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4.25" hidden="false" customHeight="false" outlineLevel="0" collapsed="false">
      <c r="C1046" s="0" t="s">
        <v>1344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4.25" hidden="false" customHeight="false" outlineLevel="0" collapsed="false">
      <c r="C1047" s="0" t="s">
        <v>1345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4.25" hidden="false" customHeight="false" outlineLevel="0" collapsed="false">
      <c r="C1048" s="0" t="s">
        <v>1346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4.25" hidden="false" customHeight="false" outlineLevel="0" collapsed="false">
      <c r="C1049" s="0" t="s">
        <v>1347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4.25" hidden="false" customHeight="false" outlineLevel="0" collapsed="false">
      <c r="C1050" s="0" t="s">
        <v>1348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4.25" hidden="false" customHeight="false" outlineLevel="0" collapsed="false">
      <c r="C1051" s="0" t="s">
        <v>1349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4.25" hidden="false" customHeight="false" outlineLevel="0" collapsed="false">
      <c r="C1052" s="0" t="s">
        <v>1350</v>
      </c>
      <c r="D1052" s="0" t="n">
        <v>2330</v>
      </c>
      <c r="E1052" s="0" t="n">
        <v>2030</v>
      </c>
      <c r="F1052" s="0" t="n">
        <v>2300</v>
      </c>
      <c r="G1052" s="0" t="n">
        <v>0</v>
      </c>
      <c r="H1052" s="0" t="n">
        <v>0</v>
      </c>
      <c r="I1052" s="0" t="n">
        <v>2330</v>
      </c>
      <c r="J1052" s="0" t="n">
        <v>2030</v>
      </c>
    </row>
    <row r="1053" customFormat="false" ht="14.25" hidden="false" customHeight="false" outlineLevel="0" collapsed="false">
      <c r="B1053" s="0" t="s">
        <v>1351</v>
      </c>
      <c r="C1053" s="0" t="s">
        <v>1352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4.25" hidden="false" customHeight="false" outlineLevel="0" collapsed="false">
      <c r="C1054" s="0" t="s">
        <v>1353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4.25" hidden="false" customHeight="false" outlineLevel="0" collapsed="false">
      <c r="C1055" s="0" t="s">
        <v>1354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4.25" hidden="false" customHeight="false" outlineLevel="0" collapsed="false">
      <c r="C1056" s="0" t="s">
        <v>1355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4.25" hidden="false" customHeight="false" outlineLevel="0" collapsed="false">
      <c r="C1057" s="0" t="s">
        <v>1356</v>
      </c>
      <c r="D1057" s="0" t="n">
        <v>2130</v>
      </c>
      <c r="E1057" s="0" t="n">
        <v>1180</v>
      </c>
      <c r="F1057" s="0" t="n">
        <v>2190</v>
      </c>
      <c r="G1057" s="0" t="n">
        <v>0</v>
      </c>
      <c r="H1057" s="0" t="n">
        <v>0</v>
      </c>
      <c r="I1057" s="0" t="n">
        <v>2130</v>
      </c>
      <c r="J1057" s="0" t="n">
        <v>1180</v>
      </c>
    </row>
    <row r="1058" customFormat="false" ht="14.25" hidden="false" customHeight="false" outlineLevel="0" collapsed="false">
      <c r="B1058" s="0" t="s">
        <v>1357</v>
      </c>
      <c r="C1058" s="0" t="s">
        <v>1358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4.25" hidden="false" customHeight="false" outlineLevel="0" collapsed="false">
      <c r="C1059" s="0" t="s">
        <v>1359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4.25" hidden="false" customHeight="false" outlineLevel="0" collapsed="false">
      <c r="C1060" s="0" t="s">
        <v>1360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4.25" hidden="false" customHeight="false" outlineLevel="0" collapsed="false">
      <c r="C1061" s="0" t="s">
        <v>1361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4.25" hidden="false" customHeight="false" outlineLevel="0" collapsed="false">
      <c r="C1062" s="0" t="s">
        <v>1362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4.25" hidden="false" customHeight="false" outlineLevel="0" collapsed="false">
      <c r="C1063" s="0" t="s">
        <v>1363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4.25" hidden="false" customHeight="false" outlineLevel="0" collapsed="false">
      <c r="C1064" s="0" t="s">
        <v>1364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4.25" hidden="false" customHeight="false" outlineLevel="0" collapsed="false">
      <c r="C1065" s="0" t="s">
        <v>1365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4.25" hidden="false" customHeight="false" outlineLevel="0" collapsed="false">
      <c r="C1066" s="0" t="s">
        <v>1366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4.25" hidden="false" customHeight="false" outlineLevel="0" collapsed="false">
      <c r="C1067" s="0" t="s">
        <v>1367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4.25" hidden="false" customHeight="false" outlineLevel="0" collapsed="false">
      <c r="C1068" s="0" t="s">
        <v>1368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4.25" hidden="false" customHeight="false" outlineLevel="0" collapsed="false">
      <c r="C1069" s="0" t="s">
        <v>1369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4.25" hidden="false" customHeight="false" outlineLevel="0" collapsed="false">
      <c r="C1070" s="0" t="s">
        <v>1370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39" width="9.12"/>
  </cols>
  <sheetData>
    <row r="1" customFormat="false" ht="19.5" hidden="false" customHeight="false" outlineLevel="0" collapsed="false">
      <c r="A1" s="140" t="s">
        <v>1371</v>
      </c>
      <c r="B1" s="140"/>
      <c r="C1" s="140"/>
      <c r="D1" s="140"/>
      <c r="E1" s="140"/>
      <c r="F1" s="140"/>
      <c r="G1" s="141" t="s">
        <v>1372</v>
      </c>
      <c r="H1" s="141"/>
      <c r="I1" s="140"/>
      <c r="J1" s="140"/>
      <c r="K1" s="140"/>
      <c r="L1" s="140"/>
      <c r="M1" s="140"/>
      <c r="N1" s="142" t="s">
        <v>1373</v>
      </c>
      <c r="O1" s="140"/>
      <c r="P1" s="140"/>
      <c r="Q1" s="140"/>
    </row>
    <row r="2" customFormat="false" ht="12.75" hidden="false" customHeight="false" outlineLevel="0" collapsed="false">
      <c r="A2" s="140"/>
      <c r="B2" s="140"/>
      <c r="C2" s="140"/>
      <c r="D2" s="140"/>
      <c r="F2" s="140" t="s">
        <v>143</v>
      </c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2.75" hidden="false" customHeight="false" outlineLevel="0" collapsed="false">
      <c r="A3" s="140"/>
      <c r="B3" s="140"/>
      <c r="C3" s="140"/>
      <c r="D3" s="140" t="s">
        <v>4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false" outlineLevel="0" collapsed="false">
      <c r="A4" s="140"/>
      <c r="B4" s="140"/>
      <c r="C4" s="140"/>
      <c r="D4" s="140"/>
      <c r="G4" s="140" t="s">
        <v>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2.75" hidden="false" customHeight="false" outlineLevel="0" collapsed="false">
      <c r="A5" s="140"/>
      <c r="B5" s="140"/>
      <c r="C5" s="140"/>
      <c r="D5" s="140"/>
      <c r="F5" s="143" t="s">
        <v>1374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44"/>
      <c r="B7" s="145" t="s">
        <v>1375</v>
      </c>
      <c r="C7" s="145"/>
      <c r="D7" s="145"/>
      <c r="E7" s="145"/>
      <c r="F7" s="145"/>
      <c r="G7" s="145"/>
      <c r="H7" s="146"/>
      <c r="I7" s="147"/>
      <c r="J7" s="144" t="s">
        <v>148</v>
      </c>
      <c r="K7" s="145"/>
      <c r="L7" s="145"/>
      <c r="M7" s="145"/>
      <c r="N7" s="145"/>
      <c r="O7" s="145"/>
      <c r="P7" s="145"/>
      <c r="Q7" s="146"/>
    </row>
    <row r="8" customFormat="false" ht="12.75" hidden="false" customHeight="false" outlineLevel="0" collapsed="false">
      <c r="A8" s="148" t="s">
        <v>12</v>
      </c>
      <c r="B8" s="149" t="s">
        <v>13</v>
      </c>
      <c r="C8" s="149" t="s">
        <v>14</v>
      </c>
      <c r="D8" s="149" t="s">
        <v>149</v>
      </c>
      <c r="E8" s="149" t="s">
        <v>150</v>
      </c>
      <c r="F8" s="149"/>
      <c r="G8" s="150" t="s">
        <v>1376</v>
      </c>
      <c r="H8" s="151" t="s">
        <v>152</v>
      </c>
      <c r="I8" s="147"/>
      <c r="J8" s="152" t="s">
        <v>1377</v>
      </c>
      <c r="K8" s="149" t="s">
        <v>13</v>
      </c>
      <c r="L8" s="149" t="s">
        <v>14</v>
      </c>
      <c r="M8" s="149" t="s">
        <v>149</v>
      </c>
      <c r="N8" s="149" t="s">
        <v>150</v>
      </c>
      <c r="O8" s="149"/>
      <c r="P8" s="150" t="s">
        <v>1376</v>
      </c>
      <c r="Q8" s="151" t="s">
        <v>152</v>
      </c>
    </row>
    <row r="9" customFormat="false" ht="12.75" hidden="false" customHeight="false" outlineLevel="0" collapsed="false">
      <c r="A9" s="148" t="s">
        <v>19</v>
      </c>
      <c r="B9" s="149" t="s">
        <v>20</v>
      </c>
      <c r="C9" s="153" t="n">
        <v>62350</v>
      </c>
      <c r="D9" s="154" t="n">
        <f aca="false">C9*10.3%</f>
        <v>6422.05</v>
      </c>
      <c r="E9" s="154" t="n">
        <f aca="false">C9+D9</f>
        <v>68772.05</v>
      </c>
      <c r="F9" s="149"/>
      <c r="G9" s="149" t="n">
        <v>600</v>
      </c>
      <c r="H9" s="155" t="n">
        <f aca="false">E9-G9</f>
        <v>68172.05</v>
      </c>
      <c r="I9" s="147"/>
      <c r="J9" s="148" t="s">
        <v>19</v>
      </c>
      <c r="K9" s="149" t="s">
        <v>20</v>
      </c>
      <c r="L9" s="153" t="n">
        <v>62540</v>
      </c>
      <c r="M9" s="149" t="n">
        <f aca="false">L9*10.3%</f>
        <v>6441.62</v>
      </c>
      <c r="N9" s="149" t="n">
        <f aca="false">L9+M9</f>
        <v>68981.62</v>
      </c>
      <c r="O9" s="149"/>
      <c r="P9" s="149" t="n">
        <v>600</v>
      </c>
      <c r="Q9" s="155" t="n">
        <f aca="false">N9-P9</f>
        <v>68381.62</v>
      </c>
    </row>
    <row r="10" customFormat="false" ht="12.75" hidden="false" customHeight="false" outlineLevel="0" collapsed="false">
      <c r="A10" s="148" t="s">
        <v>38</v>
      </c>
      <c r="B10" s="149" t="s">
        <v>20</v>
      </c>
      <c r="C10" s="153" t="n">
        <v>58850</v>
      </c>
      <c r="D10" s="154" t="n">
        <f aca="false">C10*10.3%</f>
        <v>6061.55</v>
      </c>
      <c r="E10" s="154" t="n">
        <f aca="false">C10+D10</f>
        <v>64911.55</v>
      </c>
      <c r="F10" s="149"/>
      <c r="G10" s="149" t="n">
        <v>600</v>
      </c>
      <c r="H10" s="155" t="n">
        <f aca="false">E10-G10</f>
        <v>64311.55</v>
      </c>
      <c r="I10" s="147"/>
      <c r="J10" s="148" t="s">
        <v>38</v>
      </c>
      <c r="K10" s="149" t="s">
        <v>20</v>
      </c>
      <c r="L10" s="153" t="n">
        <v>59040</v>
      </c>
      <c r="M10" s="149" t="n">
        <f aca="false">L10*10.3%</f>
        <v>6081.12</v>
      </c>
      <c r="N10" s="149" t="n">
        <f aca="false">L10+M10</f>
        <v>65121.12</v>
      </c>
      <c r="O10" s="149"/>
      <c r="P10" s="149" t="n">
        <v>600</v>
      </c>
      <c r="Q10" s="155" t="n">
        <f aca="false">N10-P10</f>
        <v>64521.12</v>
      </c>
    </row>
    <row r="11" customFormat="false" ht="12.75" hidden="false" customHeight="false" outlineLevel="0" collapsed="false">
      <c r="A11" s="148" t="s">
        <v>26</v>
      </c>
      <c r="B11" s="149" t="s">
        <v>20</v>
      </c>
      <c r="C11" s="153" t="n">
        <v>54750</v>
      </c>
      <c r="D11" s="154" t="n">
        <f aca="false">C11*10.3%</f>
        <v>5639.25</v>
      </c>
      <c r="E11" s="154" t="n">
        <f aca="false">C11+D11</f>
        <v>60389.25</v>
      </c>
      <c r="F11" s="149"/>
      <c r="G11" s="149" t="n">
        <v>600</v>
      </c>
      <c r="H11" s="155" t="n">
        <f aca="false">E11-G11</f>
        <v>59789.25</v>
      </c>
      <c r="I11" s="147"/>
      <c r="J11" s="148" t="s">
        <v>26</v>
      </c>
      <c r="K11" s="149" t="s">
        <v>20</v>
      </c>
      <c r="L11" s="153" t="n">
        <v>54940</v>
      </c>
      <c r="M11" s="149" t="n">
        <f aca="false">L11*10.3%</f>
        <v>5658.82</v>
      </c>
      <c r="N11" s="149" t="n">
        <f aca="false">L11+M11</f>
        <v>60598.82</v>
      </c>
      <c r="O11" s="149"/>
      <c r="P11" s="149" t="n">
        <v>600</v>
      </c>
      <c r="Q11" s="155" t="n">
        <f aca="false">N11-P11</f>
        <v>59998.82</v>
      </c>
    </row>
    <row r="12" customFormat="false" ht="12.75" hidden="false" customHeight="false" outlineLevel="0" collapsed="false">
      <c r="A12" s="148" t="s">
        <v>29</v>
      </c>
      <c r="B12" s="149" t="s">
        <v>20</v>
      </c>
      <c r="C12" s="153" t="n">
        <v>56400</v>
      </c>
      <c r="D12" s="154" t="n">
        <f aca="false">C12*10.3%</f>
        <v>5809.2</v>
      </c>
      <c r="E12" s="154" t="n">
        <f aca="false">C12+D12</f>
        <v>62209.2</v>
      </c>
      <c r="F12" s="149"/>
      <c r="G12" s="149" t="n">
        <v>600</v>
      </c>
      <c r="H12" s="155" t="n">
        <f aca="false">E12-G12</f>
        <v>61609.2</v>
      </c>
      <c r="I12" s="147"/>
      <c r="J12" s="148" t="s">
        <v>29</v>
      </c>
      <c r="K12" s="149" t="s">
        <v>20</v>
      </c>
      <c r="L12" s="153" t="n">
        <v>56590</v>
      </c>
      <c r="M12" s="149" t="n">
        <f aca="false">L12*10.3%</f>
        <v>5828.77</v>
      </c>
      <c r="N12" s="149" t="n">
        <f aca="false">L12+M12</f>
        <v>62418.77</v>
      </c>
      <c r="O12" s="149"/>
      <c r="P12" s="149" t="n">
        <v>600</v>
      </c>
      <c r="Q12" s="155" t="n">
        <f aca="false">N12-P12</f>
        <v>61818.77</v>
      </c>
    </row>
    <row r="13" customFormat="false" ht="12.75" hidden="false" customHeight="false" outlineLevel="0" collapsed="false">
      <c r="A13" s="148" t="s">
        <v>32</v>
      </c>
      <c r="B13" s="149" t="s">
        <v>20</v>
      </c>
      <c r="C13" s="153" t="n">
        <v>56100</v>
      </c>
      <c r="D13" s="154" t="n">
        <f aca="false">C13*10.3%</f>
        <v>5778.3</v>
      </c>
      <c r="E13" s="154" t="n">
        <f aca="false">C13+D13</f>
        <v>61878.3</v>
      </c>
      <c r="F13" s="149"/>
      <c r="G13" s="149" t="n">
        <v>600</v>
      </c>
      <c r="H13" s="155" t="n">
        <f aca="false">E13-G13</f>
        <v>61278.3</v>
      </c>
      <c r="I13" s="147"/>
      <c r="J13" s="148" t="s">
        <v>32</v>
      </c>
      <c r="K13" s="149" t="s">
        <v>20</v>
      </c>
      <c r="L13" s="153" t="n">
        <v>56290</v>
      </c>
      <c r="M13" s="149" t="n">
        <f aca="false">L13*10.3%</f>
        <v>5797.87</v>
      </c>
      <c r="N13" s="149" t="n">
        <f aca="false">L13+M13</f>
        <v>62087.87</v>
      </c>
      <c r="O13" s="149"/>
      <c r="P13" s="149" t="n">
        <v>600</v>
      </c>
      <c r="Q13" s="155" t="n">
        <f aca="false">N13-P13</f>
        <v>61487.87</v>
      </c>
    </row>
    <row r="14" customFormat="false" ht="12.75" hidden="false" customHeight="false" outlineLevel="0" collapsed="false">
      <c r="A14" s="148" t="s">
        <v>34</v>
      </c>
      <c r="B14" s="149" t="s">
        <v>20</v>
      </c>
      <c r="C14" s="153" t="n">
        <v>56850</v>
      </c>
      <c r="D14" s="154" t="n">
        <f aca="false">C14*10.3%</f>
        <v>5855.55</v>
      </c>
      <c r="E14" s="154" t="n">
        <f aca="false">C14+D14</f>
        <v>62705.55</v>
      </c>
      <c r="F14" s="149"/>
      <c r="G14" s="149" t="n">
        <v>600</v>
      </c>
      <c r="H14" s="155" t="n">
        <f aca="false">E14-G14</f>
        <v>62105.55</v>
      </c>
      <c r="I14" s="147"/>
      <c r="J14" s="148" t="s">
        <v>34</v>
      </c>
      <c r="K14" s="149" t="s">
        <v>20</v>
      </c>
      <c r="L14" s="153" t="n">
        <v>57040</v>
      </c>
      <c r="M14" s="149" t="n">
        <f aca="false">L14*10.3%</f>
        <v>5875.12</v>
      </c>
      <c r="N14" s="149" t="n">
        <f aca="false">L14+M14</f>
        <v>62915.12</v>
      </c>
      <c r="O14" s="149"/>
      <c r="P14" s="149" t="n">
        <v>600</v>
      </c>
      <c r="Q14" s="155" t="n">
        <f aca="false">N14-P14</f>
        <v>62315.12</v>
      </c>
    </row>
    <row r="15" customFormat="false" ht="12.75" hidden="false" customHeight="false" outlineLevel="0" collapsed="false">
      <c r="A15" s="148" t="s">
        <v>41</v>
      </c>
      <c r="B15" s="149" t="s">
        <v>20</v>
      </c>
      <c r="C15" s="153" t="n">
        <v>58350</v>
      </c>
      <c r="D15" s="154" t="n">
        <f aca="false">C15*10.3%</f>
        <v>6010.05</v>
      </c>
      <c r="E15" s="154" t="n">
        <f aca="false">C15+D15</f>
        <v>64360.05</v>
      </c>
      <c r="F15" s="149"/>
      <c r="G15" s="149" t="n">
        <v>600</v>
      </c>
      <c r="H15" s="155" t="n">
        <f aca="false">E15-G15</f>
        <v>63760.05</v>
      </c>
      <c r="I15" s="147"/>
      <c r="J15" s="148" t="s">
        <v>41</v>
      </c>
      <c r="K15" s="149" t="s">
        <v>20</v>
      </c>
      <c r="L15" s="153" t="n">
        <v>58540</v>
      </c>
      <c r="M15" s="149" t="n">
        <f aca="false">L15*10.3%</f>
        <v>6029.62</v>
      </c>
      <c r="N15" s="149" t="n">
        <f aca="false">L15+M15</f>
        <v>64569.62</v>
      </c>
      <c r="O15" s="149"/>
      <c r="P15" s="149" t="n">
        <v>600</v>
      </c>
      <c r="Q15" s="155" t="n">
        <f aca="false">N15-P15</f>
        <v>63969.62</v>
      </c>
    </row>
    <row r="16" customFormat="false" ht="12.75" hidden="false" customHeight="false" outlineLevel="0" collapsed="false">
      <c r="A16" s="148" t="s">
        <v>25</v>
      </c>
      <c r="B16" s="149" t="s">
        <v>1378</v>
      </c>
      <c r="C16" s="153" t="n">
        <v>54550</v>
      </c>
      <c r="D16" s="154" t="n">
        <f aca="false">C16*10.3%</f>
        <v>5618.65</v>
      </c>
      <c r="E16" s="154" t="n">
        <f aca="false">C16+D16</f>
        <v>60168.65</v>
      </c>
      <c r="F16" s="149"/>
      <c r="G16" s="149" t="n">
        <v>600</v>
      </c>
      <c r="H16" s="155" t="n">
        <f aca="false">E16-G16</f>
        <v>59568.65</v>
      </c>
      <c r="I16" s="147"/>
      <c r="J16" s="148" t="s">
        <v>25</v>
      </c>
      <c r="K16" s="149" t="s">
        <v>1378</v>
      </c>
      <c r="L16" s="153" t="n">
        <v>54740</v>
      </c>
      <c r="M16" s="149" t="n">
        <f aca="false">L16*10.3%</f>
        <v>5638.22</v>
      </c>
      <c r="N16" s="149" t="n">
        <f aca="false">L16+M16</f>
        <v>60378.22</v>
      </c>
      <c r="O16" s="149"/>
      <c r="P16" s="149" t="n">
        <v>600</v>
      </c>
      <c r="Q16" s="155" t="n">
        <f aca="false">N16-P16</f>
        <v>59778.22</v>
      </c>
    </row>
    <row r="17" customFormat="false" ht="12.75" hidden="false" customHeight="false" outlineLevel="0" collapsed="false">
      <c r="A17" s="148" t="s">
        <v>27</v>
      </c>
      <c r="B17" s="149" t="s">
        <v>1378</v>
      </c>
      <c r="C17" s="153" t="n">
        <v>52050</v>
      </c>
      <c r="D17" s="154" t="n">
        <f aca="false">C17*10.3%</f>
        <v>5361.15</v>
      </c>
      <c r="E17" s="154" t="n">
        <f aca="false">C17+D17</f>
        <v>57411.15</v>
      </c>
      <c r="F17" s="149"/>
      <c r="G17" s="149" t="n">
        <v>600</v>
      </c>
      <c r="H17" s="155" t="n">
        <f aca="false">E17-G17</f>
        <v>56811.15</v>
      </c>
      <c r="I17" s="147"/>
      <c r="J17" s="148" t="s">
        <v>27</v>
      </c>
      <c r="K17" s="149" t="s">
        <v>1378</v>
      </c>
      <c r="L17" s="153" t="n">
        <v>52240</v>
      </c>
      <c r="M17" s="149" t="n">
        <f aca="false">L17*10.3%</f>
        <v>5380.72</v>
      </c>
      <c r="N17" s="149" t="n">
        <f aca="false">L17+M17</f>
        <v>57620.72</v>
      </c>
      <c r="O17" s="149"/>
      <c r="P17" s="149" t="n">
        <v>600</v>
      </c>
      <c r="Q17" s="155" t="n">
        <f aca="false">N17-P17</f>
        <v>57020.72</v>
      </c>
    </row>
    <row r="18" customFormat="false" ht="12.75" hidden="false" customHeight="false" outlineLevel="0" collapsed="false">
      <c r="A18" s="148" t="s">
        <v>44</v>
      </c>
      <c r="B18" s="149"/>
      <c r="C18" s="149"/>
      <c r="D18" s="154"/>
      <c r="E18" s="154"/>
      <c r="F18" s="149"/>
      <c r="G18" s="149"/>
      <c r="H18" s="155"/>
      <c r="I18" s="147"/>
      <c r="J18" s="148" t="s">
        <v>44</v>
      </c>
      <c r="K18" s="149"/>
      <c r="L18" s="149"/>
      <c r="M18" s="149"/>
      <c r="N18" s="149" t="n">
        <f aca="false">L18+M18</f>
        <v>0</v>
      </c>
      <c r="O18" s="149"/>
      <c r="P18" s="149"/>
      <c r="Q18" s="155"/>
    </row>
    <row r="19" customFormat="false" ht="12.75" hidden="false" customHeight="false" outlineLevel="0" collapsed="false">
      <c r="A19" s="148" t="s">
        <v>46</v>
      </c>
      <c r="B19" s="149" t="s">
        <v>20</v>
      </c>
      <c r="C19" s="153" t="n">
        <v>59750</v>
      </c>
      <c r="D19" s="154" t="n">
        <f aca="false">C19*10.3%</f>
        <v>6154.25</v>
      </c>
      <c r="E19" s="154" t="n">
        <f aca="false">C19+D19</f>
        <v>65904.25</v>
      </c>
      <c r="F19" s="149"/>
      <c r="G19" s="149" t="n">
        <v>600</v>
      </c>
      <c r="H19" s="155" t="n">
        <f aca="false">E19-G19</f>
        <v>65304.25</v>
      </c>
      <c r="I19" s="147"/>
      <c r="J19" s="148" t="s">
        <v>46</v>
      </c>
      <c r="K19" s="149" t="s">
        <v>20</v>
      </c>
      <c r="L19" s="153" t="n">
        <v>59940</v>
      </c>
      <c r="M19" s="149" t="n">
        <f aca="false">L19*10.3%</f>
        <v>6173.82</v>
      </c>
      <c r="N19" s="149" t="n">
        <f aca="false">L19+M19</f>
        <v>66113.82</v>
      </c>
      <c r="O19" s="149"/>
      <c r="P19" s="149" t="n">
        <v>600</v>
      </c>
      <c r="Q19" s="155" t="n">
        <f aca="false">N19-P19</f>
        <v>65513.82</v>
      </c>
    </row>
    <row r="20" customFormat="false" ht="12.75" hidden="false" customHeight="false" outlineLevel="0" collapsed="false">
      <c r="A20" s="148" t="s">
        <v>50</v>
      </c>
      <c r="B20" s="149" t="s">
        <v>20</v>
      </c>
      <c r="C20" s="153" t="n">
        <v>64550</v>
      </c>
      <c r="D20" s="154" t="n">
        <f aca="false">C20*10.3%</f>
        <v>6648.65</v>
      </c>
      <c r="E20" s="154" t="n">
        <f aca="false">C20+D20</f>
        <v>71198.65</v>
      </c>
      <c r="F20" s="149"/>
      <c r="G20" s="149" t="n">
        <v>600</v>
      </c>
      <c r="H20" s="155" t="n">
        <f aca="false">E20-G20</f>
        <v>70598.65</v>
      </c>
      <c r="I20" s="147"/>
      <c r="J20" s="148" t="s">
        <v>50</v>
      </c>
      <c r="K20" s="149" t="s">
        <v>20</v>
      </c>
      <c r="L20" s="153" t="n">
        <v>64740</v>
      </c>
      <c r="M20" s="149" t="n">
        <f aca="false">L20*10.3%</f>
        <v>6668.22</v>
      </c>
      <c r="N20" s="149" t="n">
        <f aca="false">L20+M20</f>
        <v>71408.22</v>
      </c>
      <c r="O20" s="149"/>
      <c r="P20" s="149" t="n">
        <v>600</v>
      </c>
      <c r="Q20" s="155" t="n">
        <f aca="false">N20-P20</f>
        <v>70808.22</v>
      </c>
    </row>
    <row r="21" customFormat="false" ht="12.75" hidden="false" customHeight="false" outlineLevel="0" collapsed="false">
      <c r="A21" s="148" t="s">
        <v>53</v>
      </c>
      <c r="B21" s="149" t="s">
        <v>20</v>
      </c>
      <c r="C21" s="153" t="n">
        <v>60950</v>
      </c>
      <c r="D21" s="154" t="n">
        <f aca="false">C21*10.3%</f>
        <v>6277.85</v>
      </c>
      <c r="E21" s="154" t="n">
        <f aca="false">C21+D21</f>
        <v>67227.85</v>
      </c>
      <c r="F21" s="149"/>
      <c r="G21" s="149" t="n">
        <v>600</v>
      </c>
      <c r="H21" s="155" t="n">
        <f aca="false">E21-G21</f>
        <v>66627.85</v>
      </c>
      <c r="I21" s="147"/>
      <c r="J21" s="148" t="s">
        <v>53</v>
      </c>
      <c r="K21" s="149" t="s">
        <v>20</v>
      </c>
      <c r="L21" s="153" t="n">
        <v>61140</v>
      </c>
      <c r="M21" s="149" t="n">
        <f aca="false">L21*10.3%</f>
        <v>6297.42</v>
      </c>
      <c r="N21" s="149" t="n">
        <f aca="false">L21+M21</f>
        <v>67437.42</v>
      </c>
      <c r="O21" s="149"/>
      <c r="P21" s="149" t="n">
        <v>600</v>
      </c>
      <c r="Q21" s="155" t="n">
        <f aca="false">N21-P21</f>
        <v>66837.42</v>
      </c>
    </row>
    <row r="22" customFormat="false" ht="12.75" hidden="false" customHeight="false" outlineLevel="0" collapsed="false">
      <c r="A22" s="148" t="s">
        <v>56</v>
      </c>
      <c r="B22" s="149" t="s">
        <v>20</v>
      </c>
      <c r="C22" s="153" t="n">
        <v>60750</v>
      </c>
      <c r="D22" s="154" t="n">
        <f aca="false">C22*10.3%</f>
        <v>6257.25</v>
      </c>
      <c r="E22" s="154" t="n">
        <f aca="false">C22+D22</f>
        <v>67007.25</v>
      </c>
      <c r="F22" s="149"/>
      <c r="G22" s="149" t="n">
        <v>600</v>
      </c>
      <c r="H22" s="155" t="n">
        <f aca="false">E22-G22</f>
        <v>66407.25</v>
      </c>
      <c r="I22" s="147"/>
      <c r="J22" s="148" t="s">
        <v>56</v>
      </c>
      <c r="K22" s="149" t="s">
        <v>20</v>
      </c>
      <c r="L22" s="153" t="n">
        <v>60940</v>
      </c>
      <c r="M22" s="149" t="n">
        <f aca="false">L22*10.3%</f>
        <v>6276.82</v>
      </c>
      <c r="N22" s="149" t="n">
        <f aca="false">L22+M22</f>
        <v>67216.82</v>
      </c>
      <c r="O22" s="149"/>
      <c r="P22" s="149" t="n">
        <v>600</v>
      </c>
      <c r="Q22" s="155" t="n">
        <f aca="false">N22-P22</f>
        <v>66616.82</v>
      </c>
    </row>
    <row r="23" customFormat="false" ht="12.75" hidden="false" customHeight="false" outlineLevel="0" collapsed="false">
      <c r="A23" s="148" t="s">
        <v>75</v>
      </c>
      <c r="B23" s="149" t="s">
        <v>20</v>
      </c>
      <c r="C23" s="153" t="n">
        <v>61250</v>
      </c>
      <c r="D23" s="154" t="n">
        <f aca="false">C23*10.3%</f>
        <v>6308.75</v>
      </c>
      <c r="E23" s="154" t="n">
        <f aca="false">C23+D23</f>
        <v>67558.75</v>
      </c>
      <c r="F23" s="149"/>
      <c r="G23" s="149" t="n">
        <v>600</v>
      </c>
      <c r="H23" s="155" t="n">
        <f aca="false">E23-G23</f>
        <v>66958.75</v>
      </c>
      <c r="I23" s="147"/>
      <c r="J23" s="148" t="s">
        <v>75</v>
      </c>
      <c r="K23" s="149" t="s">
        <v>20</v>
      </c>
      <c r="L23" s="153" t="n">
        <v>61440</v>
      </c>
      <c r="M23" s="149" t="n">
        <f aca="false">L23*10.3%</f>
        <v>6328.32</v>
      </c>
      <c r="N23" s="149" t="n">
        <f aca="false">L23+M23</f>
        <v>67768.32</v>
      </c>
      <c r="O23" s="149"/>
      <c r="P23" s="149" t="n">
        <v>600</v>
      </c>
      <c r="Q23" s="155" t="n">
        <f aca="false">N23-P23</f>
        <v>67168.32</v>
      </c>
    </row>
    <row r="24" customFormat="false" ht="12.75" hidden="false" customHeight="false" outlineLevel="0" collapsed="false">
      <c r="A24" s="148" t="s">
        <v>62</v>
      </c>
      <c r="B24" s="149" t="s">
        <v>20</v>
      </c>
      <c r="C24" s="153" t="n">
        <v>60950</v>
      </c>
      <c r="D24" s="154" t="n">
        <f aca="false">C24*10.3%</f>
        <v>6277.85</v>
      </c>
      <c r="E24" s="154" t="n">
        <f aca="false">C24+D24</f>
        <v>67227.85</v>
      </c>
      <c r="F24" s="149"/>
      <c r="G24" s="149" t="n">
        <v>600</v>
      </c>
      <c r="H24" s="155" t="n">
        <f aca="false">E24-G24</f>
        <v>66627.85</v>
      </c>
      <c r="I24" s="147"/>
      <c r="J24" s="148" t="s">
        <v>62</v>
      </c>
      <c r="K24" s="149" t="s">
        <v>20</v>
      </c>
      <c r="L24" s="153" t="n">
        <v>61140</v>
      </c>
      <c r="M24" s="149" t="n">
        <f aca="false">L24*10.3%</f>
        <v>6297.42</v>
      </c>
      <c r="N24" s="149" t="n">
        <f aca="false">L24+M24</f>
        <v>67437.42</v>
      </c>
      <c r="O24" s="149"/>
      <c r="P24" s="149" t="n">
        <v>600</v>
      </c>
      <c r="Q24" s="155" t="n">
        <f aca="false">N24-P24</f>
        <v>66837.42</v>
      </c>
    </row>
    <row r="25" customFormat="false" ht="12.75" hidden="false" customHeight="false" outlineLevel="0" collapsed="false">
      <c r="A25" s="148" t="s">
        <v>64</v>
      </c>
      <c r="B25" s="149" t="s">
        <v>20</v>
      </c>
      <c r="C25" s="153" t="n">
        <v>60450</v>
      </c>
      <c r="D25" s="154" t="n">
        <f aca="false">C25*10.3%</f>
        <v>6226.35</v>
      </c>
      <c r="E25" s="154" t="n">
        <f aca="false">C25+D25</f>
        <v>66676.35</v>
      </c>
      <c r="F25" s="149"/>
      <c r="G25" s="149" t="n">
        <v>600</v>
      </c>
      <c r="H25" s="155" t="n">
        <f aca="false">E25-G25</f>
        <v>66076.35</v>
      </c>
      <c r="I25" s="147"/>
      <c r="J25" s="148" t="s">
        <v>64</v>
      </c>
      <c r="K25" s="149" t="s">
        <v>20</v>
      </c>
      <c r="L25" s="153" t="n">
        <v>60640</v>
      </c>
      <c r="M25" s="149" t="n">
        <f aca="false">L25*10.3%</f>
        <v>6245.92</v>
      </c>
      <c r="N25" s="149" t="n">
        <f aca="false">L25+M25</f>
        <v>66885.92</v>
      </c>
      <c r="O25" s="149"/>
      <c r="P25" s="149" t="n">
        <v>600</v>
      </c>
      <c r="Q25" s="155" t="n">
        <f aca="false">N25-P25</f>
        <v>66285.92</v>
      </c>
    </row>
    <row r="26" customFormat="false" ht="12.75" hidden="false" customHeight="false" outlineLevel="0" collapsed="false">
      <c r="A26" s="148" t="s">
        <v>28</v>
      </c>
      <c r="B26" s="149" t="s">
        <v>1378</v>
      </c>
      <c r="C26" s="153" t="n">
        <v>56350</v>
      </c>
      <c r="D26" s="154" t="n">
        <f aca="false">C26*10.3%</f>
        <v>5804.05</v>
      </c>
      <c r="E26" s="154" t="n">
        <f aca="false">C26+D26</f>
        <v>62154.05</v>
      </c>
      <c r="F26" s="149"/>
      <c r="G26" s="149" t="n">
        <v>600</v>
      </c>
      <c r="H26" s="155" t="n">
        <f aca="false">E26-G26</f>
        <v>61554.05</v>
      </c>
      <c r="I26" s="147"/>
      <c r="J26" s="148" t="s">
        <v>28</v>
      </c>
      <c r="K26" s="149" t="s">
        <v>1378</v>
      </c>
      <c r="L26" s="153" t="n">
        <v>56540</v>
      </c>
      <c r="M26" s="149" t="n">
        <f aca="false">L26*10.3%</f>
        <v>5823.62</v>
      </c>
      <c r="N26" s="149" t="n">
        <f aca="false">L26+M26</f>
        <v>62363.62</v>
      </c>
      <c r="O26" s="149"/>
      <c r="P26" s="149" t="n">
        <v>600</v>
      </c>
      <c r="Q26" s="155" t="n">
        <f aca="false">N26-P26</f>
        <v>61763.62</v>
      </c>
    </row>
    <row r="27" customFormat="false" ht="12.75" hidden="false" customHeight="false" outlineLevel="0" collapsed="false">
      <c r="A27" s="148" t="s">
        <v>30</v>
      </c>
      <c r="B27" s="149" t="s">
        <v>1378</v>
      </c>
      <c r="C27" s="153" t="n">
        <v>57050</v>
      </c>
      <c r="D27" s="154" t="n">
        <f aca="false">C27*10.3%</f>
        <v>5876.15</v>
      </c>
      <c r="E27" s="154" t="n">
        <f aca="false">C27+D27</f>
        <v>62926.15</v>
      </c>
      <c r="F27" s="149"/>
      <c r="G27" s="149" t="n">
        <v>600</v>
      </c>
      <c r="H27" s="155" t="n">
        <f aca="false">E27-G27</f>
        <v>62326.15</v>
      </c>
      <c r="I27" s="147"/>
      <c r="J27" s="148" t="s">
        <v>30</v>
      </c>
      <c r="K27" s="149" t="s">
        <v>1378</v>
      </c>
      <c r="L27" s="153" t="n">
        <v>57240</v>
      </c>
      <c r="M27" s="149" t="n">
        <f aca="false">L27*10.3%</f>
        <v>5895.72</v>
      </c>
      <c r="N27" s="149" t="n">
        <f aca="false">L27+M27</f>
        <v>63135.72</v>
      </c>
      <c r="O27" s="149"/>
      <c r="P27" s="149" t="n">
        <v>600</v>
      </c>
      <c r="Q27" s="155" t="n">
        <f aca="false">N27-P27</f>
        <v>62535.72</v>
      </c>
    </row>
    <row r="28" customFormat="false" ht="12.75" hidden="false" customHeight="false" outlineLevel="0" collapsed="false">
      <c r="A28" s="148" t="s">
        <v>31</v>
      </c>
      <c r="B28" s="149" t="s">
        <v>1378</v>
      </c>
      <c r="C28" s="153" t="n">
        <v>57850</v>
      </c>
      <c r="D28" s="154" t="n">
        <f aca="false">C28*10.3%</f>
        <v>5958.55</v>
      </c>
      <c r="E28" s="154" t="n">
        <f aca="false">C28+D28</f>
        <v>63808.55</v>
      </c>
      <c r="F28" s="149"/>
      <c r="G28" s="149" t="n">
        <v>600</v>
      </c>
      <c r="H28" s="155" t="n">
        <f aca="false">E28-G28</f>
        <v>63208.55</v>
      </c>
      <c r="I28" s="147"/>
      <c r="J28" s="148" t="s">
        <v>31</v>
      </c>
      <c r="K28" s="149" t="s">
        <v>1378</v>
      </c>
      <c r="L28" s="153" t="n">
        <v>58040</v>
      </c>
      <c r="M28" s="149" t="n">
        <f aca="false">L28*10.3%</f>
        <v>5978.12</v>
      </c>
      <c r="N28" s="149" t="n">
        <f aca="false">L28+M28</f>
        <v>64018.12</v>
      </c>
      <c r="O28" s="149"/>
      <c r="P28" s="149" t="n">
        <v>600</v>
      </c>
      <c r="Q28" s="155" t="n">
        <f aca="false">N28-P28</f>
        <v>63418.12</v>
      </c>
    </row>
    <row r="29" customFormat="false" ht="12.75" hidden="false" customHeight="false" outlineLevel="0" collapsed="false">
      <c r="A29" s="148" t="s">
        <v>70</v>
      </c>
      <c r="B29" s="149" t="s">
        <v>13</v>
      </c>
      <c r="C29" s="149"/>
      <c r="D29" s="149" t="s">
        <v>149</v>
      </c>
      <c r="E29" s="154" t="s">
        <v>150</v>
      </c>
      <c r="F29" s="149"/>
      <c r="G29" s="150" t="s">
        <v>1376</v>
      </c>
      <c r="H29" s="151" t="s">
        <v>152</v>
      </c>
      <c r="I29" s="147"/>
      <c r="J29" s="148" t="s">
        <v>70</v>
      </c>
      <c r="K29" s="149" t="s">
        <v>13</v>
      </c>
      <c r="L29" s="149"/>
      <c r="M29" s="149" t="s">
        <v>149</v>
      </c>
      <c r="N29" s="149" t="s">
        <v>150</v>
      </c>
      <c r="O29" s="149"/>
      <c r="P29" s="150" t="s">
        <v>1376</v>
      </c>
      <c r="Q29" s="155" t="s">
        <v>152</v>
      </c>
    </row>
    <row r="30" customFormat="false" ht="12.75" hidden="false" customHeight="false" outlineLevel="0" collapsed="false">
      <c r="A30" s="148" t="s">
        <v>1379</v>
      </c>
      <c r="B30" s="149"/>
      <c r="C30" s="149"/>
      <c r="D30" s="149"/>
      <c r="E30" s="154"/>
      <c r="F30" s="149"/>
      <c r="G30" s="149"/>
      <c r="H30" s="151"/>
      <c r="I30" s="147"/>
      <c r="J30" s="148"/>
      <c r="K30" s="149"/>
      <c r="L30" s="149"/>
      <c r="M30" s="149"/>
      <c r="N30" s="149"/>
      <c r="O30" s="149"/>
      <c r="P30" s="149"/>
      <c r="Q30" s="155"/>
    </row>
    <row r="31" customFormat="false" ht="12.75" hidden="false" customHeight="false" outlineLevel="0" collapsed="false">
      <c r="A31" s="148" t="s">
        <v>26</v>
      </c>
      <c r="B31" s="149" t="s">
        <v>20</v>
      </c>
      <c r="C31" s="153" t="n">
        <v>56750</v>
      </c>
      <c r="D31" s="154" t="n">
        <f aca="false">C31*10.3%</f>
        <v>5845.25</v>
      </c>
      <c r="E31" s="154" t="n">
        <f aca="false">C31+D31</f>
        <v>62595.25</v>
      </c>
      <c r="F31" s="149"/>
      <c r="G31" s="149" t="n">
        <v>600</v>
      </c>
      <c r="H31" s="155" t="n">
        <f aca="false">E31-G31</f>
        <v>61995.25</v>
      </c>
      <c r="I31" s="147"/>
      <c r="J31" s="148" t="s">
        <v>75</v>
      </c>
      <c r="K31" s="149" t="s">
        <v>20</v>
      </c>
      <c r="L31" s="153" t="n">
        <v>63250</v>
      </c>
      <c r="M31" s="149" t="n">
        <f aca="false">L31*10.3%</f>
        <v>6514.75</v>
      </c>
      <c r="N31" s="149" t="n">
        <f aca="false">L31+M31</f>
        <v>69764.75</v>
      </c>
      <c r="O31" s="149"/>
      <c r="P31" s="149" t="n">
        <v>600</v>
      </c>
      <c r="Q31" s="155" t="n">
        <f aca="false">N31-P31</f>
        <v>69164.75</v>
      </c>
    </row>
    <row r="32" customFormat="false" ht="13.5" hidden="false" customHeight="false" outlineLevel="0" collapsed="false">
      <c r="A32" s="156" t="s">
        <v>1380</v>
      </c>
      <c r="B32" s="157" t="s">
        <v>20</v>
      </c>
      <c r="C32" s="158" t="n">
        <v>57380</v>
      </c>
      <c r="D32" s="154" t="n">
        <f aca="false">C32*10.3%</f>
        <v>5910.14</v>
      </c>
      <c r="E32" s="159" t="n">
        <f aca="false">C32+D32</f>
        <v>63290.14</v>
      </c>
      <c r="F32" s="157"/>
      <c r="G32" s="149" t="n">
        <v>600</v>
      </c>
      <c r="H32" s="160" t="n">
        <f aca="false">E32-G32</f>
        <v>62690.14</v>
      </c>
      <c r="I32" s="147"/>
      <c r="J32" s="156" t="s">
        <v>157</v>
      </c>
      <c r="K32" s="157" t="s">
        <v>20</v>
      </c>
      <c r="L32" s="158" t="n">
        <v>56750</v>
      </c>
      <c r="M32" s="149" t="n">
        <f aca="false">L32*10.3%</f>
        <v>5845.25</v>
      </c>
      <c r="N32" s="157" t="n">
        <f aca="false">L32+M32</f>
        <v>62595.25</v>
      </c>
      <c r="O32" s="157"/>
      <c r="P32" s="149" t="n">
        <v>600</v>
      </c>
      <c r="Q32" s="160" t="n">
        <f aca="false">N32-P32</f>
        <v>61995.25</v>
      </c>
    </row>
    <row r="33" customFormat="false" ht="12.75" hidden="false" customHeight="false" outlineLevel="0" collapsed="false">
      <c r="A33" s="140" t="s">
        <v>1381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161" width="22.87"/>
    <col collapsed="false" customWidth="true" hidden="false" outlineLevel="0" max="8" min="4" style="161" width="9.12"/>
  </cols>
  <sheetData>
    <row r="2" customFormat="false" ht="14.25" hidden="false" customHeight="false" outlineLevel="0" collapsed="false">
      <c r="B2" s="0" t="s">
        <v>1382</v>
      </c>
      <c r="C2" s="0" t="s">
        <v>80</v>
      </c>
      <c r="D2" s="0"/>
      <c r="E2" s="0"/>
      <c r="F2" s="0"/>
      <c r="G2" s="0"/>
      <c r="H2" s="0"/>
    </row>
    <row r="3" customFormat="false" ht="14.25" hidden="false" customHeight="false" outlineLevel="0" collapsed="false">
      <c r="B3" s="0" t="s">
        <v>1383</v>
      </c>
      <c r="C3" s="0" t="s">
        <v>1384</v>
      </c>
      <c r="D3" s="0" t="s">
        <v>80</v>
      </c>
      <c r="E3" s="0"/>
      <c r="F3" s="0"/>
      <c r="G3" s="0"/>
      <c r="H3" s="0"/>
    </row>
    <row r="4" customFormat="false" ht="15" hidden="false" customHeight="false" outlineLevel="0" collapsed="false">
      <c r="B4" s="0" t="s">
        <v>1385</v>
      </c>
      <c r="C4" s="162" t="s">
        <v>1386</v>
      </c>
      <c r="D4" s="0" t="s">
        <v>80</v>
      </c>
      <c r="E4" s="0"/>
      <c r="F4" s="0"/>
      <c r="G4" s="0"/>
      <c r="H4" s="0"/>
    </row>
    <row r="5" customFormat="false" ht="14.25" hidden="false" customHeight="false" outlineLevel="0" collapsed="false">
      <c r="C5" s="0" t="s">
        <v>1387</v>
      </c>
      <c r="D5" s="0" t="s">
        <v>1388</v>
      </c>
      <c r="E5" s="0" t="s">
        <v>1389</v>
      </c>
      <c r="F5" s="0" t="s">
        <v>1390</v>
      </c>
      <c r="G5" s="0" t="s">
        <v>1391</v>
      </c>
      <c r="H5" s="0" t="s">
        <v>1392</v>
      </c>
      <c r="I5" s="0" t="s">
        <v>1393</v>
      </c>
      <c r="J5" s="0" t="s">
        <v>1394</v>
      </c>
    </row>
    <row r="6" customFormat="false" ht="15.75" hidden="false" customHeight="false" outlineLevel="0" collapsed="false">
      <c r="B6" s="0" t="s">
        <v>1395</v>
      </c>
      <c r="C6" s="0"/>
      <c r="D6" s="0" t="n">
        <v>66977</v>
      </c>
      <c r="E6" s="0" t="n">
        <v>67977</v>
      </c>
      <c r="F6" s="0" t="n">
        <v>67977</v>
      </c>
      <c r="G6" s="0" t="n">
        <v>67977</v>
      </c>
      <c r="H6" s="0" t="n">
        <v>66977</v>
      </c>
      <c r="I6" s="0" t="n">
        <v>50523</v>
      </c>
      <c r="J6" s="0" t="n">
        <v>67977</v>
      </c>
      <c r="M6" s="163"/>
      <c r="N6" s="163"/>
      <c r="O6" s="163"/>
      <c r="P6" s="163"/>
      <c r="Q6" s="163"/>
      <c r="R6" s="163"/>
      <c r="T6" s="163"/>
      <c r="U6" s="163"/>
      <c r="V6" s="163"/>
      <c r="W6" s="163"/>
      <c r="X6" s="163"/>
      <c r="Y6" s="163"/>
    </row>
    <row r="7" customFormat="false" ht="14.25" hidden="false" customHeight="false" outlineLevel="0" collapsed="false">
      <c r="B7" s="0" t="s">
        <v>1396</v>
      </c>
      <c r="C7" s="0"/>
      <c r="D7" s="0" t="n">
        <v>67097</v>
      </c>
      <c r="E7" s="0" t="n">
        <v>68097</v>
      </c>
      <c r="F7" s="0" t="n">
        <v>68097</v>
      </c>
      <c r="G7" s="0" t="n">
        <v>68097</v>
      </c>
      <c r="H7" s="0" t="n">
        <v>67097</v>
      </c>
      <c r="I7" s="0" t="n">
        <v>50523</v>
      </c>
      <c r="J7" s="0" t="n">
        <v>68097</v>
      </c>
      <c r="K7" s="164"/>
      <c r="R7" s="164"/>
      <c r="S7" s="164"/>
      <c r="T7" s="164"/>
      <c r="U7" s="164"/>
      <c r="V7" s="164"/>
      <c r="W7" s="164"/>
      <c r="X7" s="164"/>
      <c r="Y7" s="164"/>
    </row>
    <row r="8" customFormat="false" ht="14.25" hidden="false" customHeight="false" outlineLevel="0" collapsed="false">
      <c r="B8" s="0" t="s">
        <v>1397</v>
      </c>
      <c r="C8" s="0"/>
      <c r="D8" s="0" t="n">
        <v>67217</v>
      </c>
      <c r="E8" s="0" t="n">
        <v>68217</v>
      </c>
      <c r="F8" s="0" t="n">
        <v>68217</v>
      </c>
      <c r="G8" s="0" t="n">
        <v>68217</v>
      </c>
      <c r="H8" s="0" t="n">
        <v>67217</v>
      </c>
      <c r="I8" s="0" t="n">
        <v>50523</v>
      </c>
      <c r="J8" s="0" t="n">
        <v>68217</v>
      </c>
      <c r="K8" s="164"/>
      <c r="R8" s="164"/>
      <c r="S8" s="164"/>
      <c r="T8" s="164"/>
      <c r="U8" s="164"/>
      <c r="V8" s="164"/>
      <c r="W8" s="164"/>
      <c r="X8" s="164"/>
      <c r="Y8" s="164"/>
    </row>
    <row r="9" customFormat="false" ht="14.25" hidden="false" customHeight="false" outlineLevel="0" collapsed="false">
      <c r="B9" s="0" t="s">
        <v>1398</v>
      </c>
      <c r="C9" s="0"/>
      <c r="D9" s="0" t="n">
        <v>67347</v>
      </c>
      <c r="E9" s="0" t="n">
        <v>68347</v>
      </c>
      <c r="F9" s="0" t="n">
        <v>68347</v>
      </c>
      <c r="G9" s="0" t="n">
        <v>68347</v>
      </c>
      <c r="H9" s="0" t="n">
        <v>67347</v>
      </c>
      <c r="I9" s="0" t="n">
        <v>50523</v>
      </c>
      <c r="J9" s="0" t="n">
        <v>68347</v>
      </c>
      <c r="K9" s="164"/>
      <c r="R9" s="164"/>
      <c r="S9" s="164"/>
      <c r="T9" s="164"/>
      <c r="U9" s="164"/>
      <c r="V9" s="164"/>
      <c r="W9" s="164"/>
      <c r="X9" s="164"/>
      <c r="Y9" s="164"/>
    </row>
    <row r="10" customFormat="false" ht="14.25" hidden="false" customHeight="false" outlineLevel="0" collapsed="false">
      <c r="B10" s="0" t="s">
        <v>1399</v>
      </c>
      <c r="C10" s="0"/>
      <c r="D10" s="0" t="n">
        <v>68249</v>
      </c>
      <c r="E10" s="0" t="n">
        <v>69249</v>
      </c>
      <c r="F10" s="0" t="n">
        <v>69249</v>
      </c>
      <c r="G10" s="0" t="n">
        <v>69249</v>
      </c>
      <c r="H10" s="0" t="n">
        <v>68249</v>
      </c>
      <c r="I10" s="0" t="n">
        <v>50523</v>
      </c>
      <c r="J10" s="0" t="n">
        <v>69249</v>
      </c>
      <c r="K10" s="164"/>
      <c r="R10" s="164"/>
      <c r="S10" s="164"/>
      <c r="T10" s="164"/>
      <c r="U10" s="164"/>
      <c r="V10" s="164"/>
      <c r="W10" s="164"/>
      <c r="X10" s="164"/>
      <c r="Y10" s="164"/>
    </row>
    <row r="11" customFormat="false" ht="14.25" hidden="false" customHeight="false" outlineLevel="0" collapsed="false">
      <c r="B11" s="0" t="s">
        <v>1400</v>
      </c>
      <c r="C11" s="0"/>
      <c r="D11" s="0" t="n">
        <v>67647</v>
      </c>
      <c r="E11" s="0" t="n">
        <v>68647</v>
      </c>
      <c r="F11" s="0" t="n">
        <v>68647</v>
      </c>
      <c r="G11" s="0" t="n">
        <v>68647</v>
      </c>
      <c r="H11" s="0" t="n">
        <v>67647</v>
      </c>
      <c r="I11" s="0" t="n">
        <v>50523</v>
      </c>
      <c r="J11" s="0" t="n">
        <v>68647</v>
      </c>
      <c r="K11" s="164"/>
      <c r="R11" s="164"/>
      <c r="S11" s="164"/>
      <c r="T11" s="164"/>
      <c r="U11" s="164"/>
      <c r="V11" s="164"/>
      <c r="W11" s="164"/>
      <c r="X11" s="164"/>
      <c r="Y11" s="164"/>
    </row>
    <row r="12" customFormat="false" ht="14.25" hidden="false" customHeight="false" outlineLevel="0" collapsed="false">
      <c r="B12" s="0" t="s">
        <v>1401</v>
      </c>
      <c r="C12" s="0" t="n">
        <v>69500</v>
      </c>
      <c r="D12" s="0" t="n">
        <v>65893</v>
      </c>
      <c r="E12" s="0" t="n">
        <v>66893</v>
      </c>
      <c r="F12" s="0" t="n">
        <v>66893</v>
      </c>
      <c r="G12" s="0" t="n">
        <v>66893</v>
      </c>
      <c r="H12" s="0" t="n">
        <v>65893</v>
      </c>
      <c r="I12" s="0" t="n">
        <v>50523</v>
      </c>
      <c r="J12" s="0" t="n">
        <v>66893</v>
      </c>
      <c r="K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4.25" hidden="false" customHeight="false" outlineLevel="0" collapsed="false">
      <c r="B13" s="0" t="s">
        <v>1402</v>
      </c>
      <c r="C13" s="0"/>
      <c r="D13" s="0" t="n">
        <v>66183</v>
      </c>
      <c r="E13" s="0" t="n">
        <v>67183</v>
      </c>
      <c r="F13" s="0" t="n">
        <v>67183</v>
      </c>
      <c r="G13" s="0" t="n">
        <v>67183</v>
      </c>
      <c r="H13" s="0" t="n">
        <v>66183</v>
      </c>
      <c r="I13" s="0" t="n">
        <v>50523</v>
      </c>
      <c r="J13" s="0" t="n">
        <v>67183</v>
      </c>
      <c r="K13" s="164"/>
      <c r="R13" s="164"/>
      <c r="S13" s="164"/>
      <c r="T13" s="164"/>
      <c r="U13" s="164"/>
      <c r="V13" s="164"/>
      <c r="W13" s="164"/>
      <c r="X13" s="164"/>
      <c r="Y13" s="164"/>
    </row>
    <row r="14" customFormat="false" ht="14.25" hidden="false" customHeight="false" outlineLevel="0" collapsed="false">
      <c r="B14" s="0" t="s">
        <v>1403</v>
      </c>
      <c r="C14" s="0"/>
      <c r="D14" s="0" t="n">
        <v>66003</v>
      </c>
      <c r="E14" s="0" t="n">
        <v>67003</v>
      </c>
      <c r="F14" s="0" t="n">
        <v>67003</v>
      </c>
      <c r="G14" s="0" t="n">
        <v>67003</v>
      </c>
      <c r="H14" s="0" t="n">
        <v>66003</v>
      </c>
      <c r="I14" s="0" t="n">
        <v>50523</v>
      </c>
      <c r="J14" s="0" t="n">
        <v>67003</v>
      </c>
      <c r="K14" s="164"/>
      <c r="R14" s="164"/>
      <c r="S14" s="164"/>
      <c r="T14" s="164"/>
      <c r="U14" s="164"/>
      <c r="V14" s="164"/>
      <c r="W14" s="164"/>
      <c r="X14" s="164"/>
      <c r="Y14" s="164"/>
    </row>
    <row r="15" customFormat="false" ht="14.25" hidden="false" customHeight="false" outlineLevel="0" collapsed="false">
      <c r="B15" s="0" t="s">
        <v>1404</v>
      </c>
      <c r="C15" s="0"/>
      <c r="D15" s="0" t="n">
        <v>66665</v>
      </c>
      <c r="E15" s="0" t="n">
        <v>67665</v>
      </c>
      <c r="F15" s="0" t="n">
        <v>67665</v>
      </c>
      <c r="G15" s="0" t="n">
        <v>67665</v>
      </c>
      <c r="H15" s="0" t="n">
        <v>66665</v>
      </c>
      <c r="I15" s="0" t="n">
        <v>50523</v>
      </c>
      <c r="J15" s="0" t="n">
        <v>67665</v>
      </c>
      <c r="K15" s="164"/>
      <c r="R15" s="164"/>
      <c r="S15" s="164"/>
      <c r="T15" s="164"/>
      <c r="U15" s="164"/>
      <c r="V15" s="164"/>
      <c r="W15" s="164"/>
      <c r="X15" s="164"/>
      <c r="Y15" s="164"/>
    </row>
    <row r="16" customFormat="false" ht="14.25" hidden="false" customHeight="false" outlineLevel="0" collapsed="false">
      <c r="B16" s="0" t="s">
        <v>1405</v>
      </c>
      <c r="C16" s="0"/>
      <c r="D16" s="0" t="n">
        <v>66261</v>
      </c>
      <c r="E16" s="0" t="n">
        <v>67261</v>
      </c>
      <c r="F16" s="0" t="n">
        <v>67261</v>
      </c>
      <c r="G16" s="0" t="n">
        <v>67261</v>
      </c>
      <c r="H16" s="0" t="n">
        <v>66261</v>
      </c>
      <c r="I16" s="0" t="n">
        <v>50523</v>
      </c>
      <c r="J16" s="0" t="n">
        <v>67261</v>
      </c>
      <c r="K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4.25" hidden="false" customHeight="false" outlineLevel="0" collapsed="false">
      <c r="B17" s="0" t="s">
        <v>1406</v>
      </c>
      <c r="C17" s="0"/>
      <c r="D17" s="0" t="n">
        <v>66261</v>
      </c>
      <c r="E17" s="0" t="n">
        <v>67261</v>
      </c>
      <c r="F17" s="0" t="n">
        <v>67261</v>
      </c>
      <c r="G17" s="0" t="n">
        <v>67261</v>
      </c>
      <c r="H17" s="0" t="n">
        <v>66261</v>
      </c>
      <c r="I17" s="0" t="n">
        <v>50523</v>
      </c>
      <c r="J17" s="0" t="n">
        <v>67261</v>
      </c>
      <c r="K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4.25" hidden="false" customHeight="false" outlineLevel="0" collapsed="false">
      <c r="B18" s="0" t="s">
        <v>1407</v>
      </c>
      <c r="C18" s="0"/>
      <c r="D18" s="0" t="n">
        <v>66993</v>
      </c>
      <c r="E18" s="0" t="n">
        <v>67993</v>
      </c>
      <c r="F18" s="0" t="n">
        <v>67993</v>
      </c>
      <c r="G18" s="0" t="n">
        <v>67993</v>
      </c>
      <c r="H18" s="0" t="n">
        <v>66993</v>
      </c>
      <c r="I18" s="0" t="n">
        <v>50523</v>
      </c>
      <c r="J18" s="0" t="n">
        <v>67993</v>
      </c>
      <c r="K18" s="164"/>
      <c r="R18" s="164"/>
      <c r="S18" s="164"/>
      <c r="T18" s="164"/>
      <c r="U18" s="164"/>
      <c r="V18" s="164"/>
      <c r="W18" s="164"/>
      <c r="X18" s="164"/>
      <c r="Y18" s="164"/>
    </row>
    <row r="19" customFormat="false" ht="14.25" hidden="false" customHeight="false" outlineLevel="0" collapsed="false">
      <c r="B19" s="0" t="s">
        <v>1408</v>
      </c>
      <c r="C19" s="0"/>
      <c r="D19" s="0" t="n">
        <v>67951</v>
      </c>
      <c r="E19" s="0" t="n">
        <v>68951</v>
      </c>
      <c r="F19" s="0" t="n">
        <v>68951</v>
      </c>
      <c r="G19" s="0" t="n">
        <v>68951</v>
      </c>
      <c r="H19" s="0" t="n">
        <v>67951</v>
      </c>
      <c r="I19" s="0" t="n">
        <v>50523</v>
      </c>
      <c r="J19" s="0" t="n">
        <v>68951</v>
      </c>
      <c r="K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4.25" hidden="false" customHeight="false" outlineLevel="0" collapsed="false">
      <c r="B20" s="0" t="s">
        <v>1409</v>
      </c>
      <c r="C20" s="0"/>
      <c r="D20" s="0" t="n">
        <v>66571</v>
      </c>
      <c r="E20" s="0" t="n">
        <v>67571</v>
      </c>
      <c r="F20" s="0" t="n">
        <v>67571</v>
      </c>
      <c r="G20" s="0" t="n">
        <v>67571</v>
      </c>
      <c r="H20" s="0" t="n">
        <v>66571</v>
      </c>
      <c r="I20" s="0" t="n">
        <v>50523</v>
      </c>
      <c r="J20" s="0" t="n">
        <v>67571</v>
      </c>
      <c r="K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4.25" hidden="false" customHeight="false" outlineLevel="0" collapsed="false">
      <c r="B21" s="0" t="s">
        <v>1410</v>
      </c>
      <c r="C21" s="0"/>
      <c r="D21" s="0" t="n">
        <v>66531</v>
      </c>
      <c r="E21" s="0" t="n">
        <v>67531</v>
      </c>
      <c r="F21" s="0" t="n">
        <v>67531</v>
      </c>
      <c r="G21" s="0" t="n">
        <v>67531</v>
      </c>
      <c r="H21" s="0" t="n">
        <v>66531</v>
      </c>
      <c r="I21" s="0" t="n">
        <v>50523</v>
      </c>
      <c r="J21" s="0" t="n">
        <v>67531</v>
      </c>
      <c r="K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4.25" hidden="false" customHeight="false" outlineLevel="0" collapsed="false">
      <c r="B22" s="0" t="s">
        <v>1411</v>
      </c>
      <c r="C22" s="0"/>
      <c r="D22" s="0" t="n">
        <v>66161</v>
      </c>
      <c r="E22" s="0" t="n">
        <v>67161</v>
      </c>
      <c r="F22" s="0" t="n">
        <v>67161</v>
      </c>
      <c r="G22" s="0" t="n">
        <v>67161</v>
      </c>
      <c r="H22" s="0" t="n">
        <v>66161</v>
      </c>
      <c r="I22" s="0" t="n">
        <v>50523</v>
      </c>
      <c r="J22" s="0" t="n">
        <v>67161</v>
      </c>
      <c r="K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4.25" hidden="false" customHeight="false" outlineLevel="0" collapsed="false">
      <c r="B23" s="0" t="s">
        <v>1412</v>
      </c>
      <c r="C23" s="0"/>
      <c r="D23" s="0" t="n">
        <v>68710</v>
      </c>
      <c r="E23" s="0" t="n">
        <v>69710</v>
      </c>
      <c r="F23" s="0" t="n">
        <v>69710</v>
      </c>
      <c r="G23" s="0" t="n">
        <v>69710</v>
      </c>
      <c r="H23" s="0" t="n">
        <v>68710</v>
      </c>
      <c r="I23" s="0" t="n">
        <v>50523</v>
      </c>
      <c r="J23" s="0" t="n">
        <v>69710</v>
      </c>
      <c r="K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4.25" hidden="false" customHeight="false" outlineLevel="0" collapsed="false">
      <c r="B24" s="0" t="s">
        <v>1413</v>
      </c>
      <c r="C24" s="0"/>
      <c r="D24" s="0" t="n">
        <v>68945</v>
      </c>
      <c r="E24" s="0" t="n">
        <v>69945</v>
      </c>
      <c r="F24" s="0" t="n">
        <v>69945</v>
      </c>
      <c r="G24" s="0" t="n">
        <v>69945</v>
      </c>
      <c r="H24" s="0" t="n">
        <v>68945</v>
      </c>
      <c r="I24" s="0" t="n">
        <v>50523</v>
      </c>
      <c r="J24" s="0" t="n">
        <v>69945</v>
      </c>
      <c r="K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4.25" hidden="false" customHeight="false" outlineLevel="0" collapsed="false">
      <c r="B25" s="0" t="s">
        <v>1414</v>
      </c>
      <c r="C25" s="0"/>
      <c r="D25" s="0" t="n">
        <v>68415</v>
      </c>
      <c r="E25" s="0" t="n">
        <v>69415</v>
      </c>
      <c r="F25" s="0" t="n">
        <v>69415</v>
      </c>
      <c r="G25" s="0" t="n">
        <v>69415</v>
      </c>
      <c r="H25" s="0" t="n">
        <v>68415</v>
      </c>
      <c r="I25" s="0" t="n">
        <v>50523</v>
      </c>
      <c r="J25" s="0" t="n">
        <v>69415</v>
      </c>
      <c r="K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4.25" hidden="false" customHeight="false" outlineLevel="0" collapsed="false">
      <c r="B26" s="0" t="s">
        <v>1415</v>
      </c>
      <c r="C26" s="0"/>
      <c r="D26" s="0" t="n">
        <v>68345</v>
      </c>
      <c r="E26" s="0" t="n">
        <v>69345</v>
      </c>
      <c r="F26" s="0" t="n">
        <v>69345</v>
      </c>
      <c r="G26" s="0" t="n">
        <v>69345</v>
      </c>
      <c r="H26" s="0" t="n">
        <v>68345</v>
      </c>
      <c r="I26" s="0" t="n">
        <v>50523</v>
      </c>
      <c r="J26" s="0" t="n">
        <v>69345</v>
      </c>
      <c r="K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4.25" hidden="false" customHeight="false" outlineLevel="0" collapsed="false">
      <c r="B27" s="0" t="s">
        <v>1416</v>
      </c>
      <c r="C27" s="0"/>
      <c r="D27" s="0" t="n">
        <v>68470</v>
      </c>
      <c r="E27" s="0" t="n">
        <v>69470</v>
      </c>
      <c r="F27" s="0" t="n">
        <v>69470</v>
      </c>
      <c r="G27" s="0" t="n">
        <v>69470</v>
      </c>
      <c r="H27" s="0" t="n">
        <v>68470</v>
      </c>
      <c r="I27" s="0" t="n">
        <v>50523</v>
      </c>
      <c r="J27" s="0" t="n">
        <v>69470</v>
      </c>
      <c r="K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4.25" hidden="false" customHeight="false" outlineLevel="0" collapsed="false">
      <c r="B28" s="0" t="s">
        <v>1417</v>
      </c>
      <c r="C28" s="0"/>
      <c r="D28" s="0" t="n">
        <v>68047</v>
      </c>
      <c r="E28" s="0" t="n">
        <v>69047</v>
      </c>
      <c r="F28" s="0" t="n">
        <v>69047</v>
      </c>
      <c r="G28" s="0" t="n">
        <v>69047</v>
      </c>
      <c r="H28" s="0" t="n">
        <v>68047</v>
      </c>
      <c r="I28" s="0" t="n">
        <v>50523</v>
      </c>
      <c r="J28" s="0" t="n">
        <v>69047</v>
      </c>
      <c r="K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4.25" hidden="false" customHeight="false" outlineLevel="0" collapsed="false">
      <c r="B29" s="0" t="s">
        <v>1418</v>
      </c>
      <c r="C29" s="0"/>
      <c r="D29" s="0" t="n">
        <v>68515</v>
      </c>
      <c r="E29" s="0" t="n">
        <v>69515</v>
      </c>
      <c r="F29" s="0" t="n">
        <v>69515</v>
      </c>
      <c r="G29" s="0" t="n">
        <v>69515</v>
      </c>
      <c r="H29" s="0" t="n">
        <v>68515</v>
      </c>
      <c r="I29" s="0" t="n">
        <v>50523</v>
      </c>
      <c r="J29" s="0" t="n">
        <v>69515</v>
      </c>
      <c r="K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4.25" hidden="false" customHeight="false" outlineLevel="0" collapsed="false">
      <c r="B30" s="0" t="s">
        <v>1419</v>
      </c>
      <c r="C30" s="0"/>
      <c r="D30" s="0" t="n">
        <v>68865</v>
      </c>
      <c r="E30" s="0" t="n">
        <v>69865</v>
      </c>
      <c r="F30" s="0" t="n">
        <v>69865</v>
      </c>
      <c r="G30" s="0" t="n">
        <v>69865</v>
      </c>
      <c r="H30" s="0" t="n">
        <v>68865</v>
      </c>
      <c r="I30" s="0" t="n">
        <v>50523</v>
      </c>
      <c r="J30" s="0" t="n">
        <v>69865</v>
      </c>
      <c r="K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4.25" hidden="false" customHeight="false" outlineLevel="0" collapsed="false">
      <c r="B31" s="0" t="s">
        <v>1420</v>
      </c>
      <c r="C31" s="0"/>
      <c r="D31" s="0" t="n">
        <v>68595</v>
      </c>
      <c r="E31" s="0" t="n">
        <v>69595</v>
      </c>
      <c r="F31" s="0" t="n">
        <v>69595</v>
      </c>
      <c r="G31" s="0" t="n">
        <v>69595</v>
      </c>
      <c r="H31" s="0" t="n">
        <v>68595</v>
      </c>
      <c r="I31" s="0" t="n">
        <v>50523</v>
      </c>
      <c r="J31" s="0" t="n">
        <v>69595</v>
      </c>
      <c r="K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4.25" hidden="false" customHeight="false" outlineLevel="0" collapsed="false">
      <c r="B32" s="0" t="s">
        <v>1421</v>
      </c>
      <c r="C32" s="0"/>
      <c r="D32" s="0" t="n">
        <v>68780</v>
      </c>
      <c r="E32" s="0" t="n">
        <v>69780</v>
      </c>
      <c r="F32" s="0" t="n">
        <v>69780</v>
      </c>
      <c r="G32" s="0" t="n">
        <v>69780</v>
      </c>
      <c r="H32" s="0" t="n">
        <v>68780</v>
      </c>
      <c r="I32" s="0" t="n">
        <v>50523</v>
      </c>
      <c r="J32" s="0" t="n">
        <v>69780</v>
      </c>
      <c r="K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4.25" hidden="false" customHeight="false" outlineLevel="0" collapsed="false">
      <c r="B33" s="0" t="s">
        <v>1422</v>
      </c>
      <c r="C33" s="0"/>
      <c r="D33" s="0" t="n">
        <v>66635</v>
      </c>
      <c r="E33" s="0" t="n">
        <v>67635</v>
      </c>
      <c r="F33" s="0" t="n">
        <v>67635</v>
      </c>
      <c r="G33" s="0" t="n">
        <v>67635</v>
      </c>
      <c r="H33" s="0" t="n">
        <v>66635</v>
      </c>
      <c r="I33" s="0" t="n">
        <v>50523</v>
      </c>
      <c r="J33" s="0" t="n">
        <v>67635</v>
      </c>
      <c r="K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4.25" hidden="false" customHeight="false" outlineLevel="0" collapsed="false">
      <c r="B34" s="0" t="s">
        <v>1423</v>
      </c>
      <c r="C34" s="0"/>
      <c r="D34" s="0" t="n">
        <v>66063</v>
      </c>
      <c r="E34" s="0" t="n">
        <v>67063</v>
      </c>
      <c r="F34" s="0" t="n">
        <v>67063</v>
      </c>
      <c r="G34" s="0" t="n">
        <v>67063</v>
      </c>
      <c r="H34" s="0" t="n">
        <v>66063</v>
      </c>
      <c r="I34" s="0" t="n">
        <v>50523</v>
      </c>
      <c r="J34" s="0" t="n">
        <v>67063</v>
      </c>
      <c r="K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4.25" hidden="false" customHeight="false" outlineLevel="0" collapsed="false">
      <c r="B35" s="0" t="s">
        <v>1424</v>
      </c>
      <c r="C35" s="0"/>
      <c r="D35" s="0" t="n">
        <v>67100</v>
      </c>
      <c r="E35" s="0" t="n">
        <v>68100</v>
      </c>
      <c r="F35" s="0" t="n">
        <v>68100</v>
      </c>
      <c r="G35" s="0" t="n">
        <v>68100</v>
      </c>
      <c r="H35" s="0" t="n">
        <v>67100</v>
      </c>
      <c r="I35" s="0" t="n">
        <v>50523</v>
      </c>
      <c r="J35" s="0" t="n">
        <v>68100</v>
      </c>
      <c r="K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4.25" hidden="false" customHeight="false" outlineLevel="0" collapsed="false">
      <c r="B36" s="0" t="s">
        <v>1425</v>
      </c>
      <c r="C36" s="0"/>
      <c r="D36" s="0" t="n">
        <v>67043</v>
      </c>
      <c r="E36" s="0" t="n">
        <v>68043</v>
      </c>
      <c r="F36" s="0" t="n">
        <v>68043</v>
      </c>
      <c r="G36" s="0" t="n">
        <v>68043</v>
      </c>
      <c r="H36" s="0" t="n">
        <v>67043</v>
      </c>
      <c r="I36" s="0" t="n">
        <v>50523</v>
      </c>
      <c r="J36" s="0" t="n">
        <v>68043</v>
      </c>
      <c r="K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4.25" hidden="false" customHeight="false" outlineLevel="0" collapsed="false">
      <c r="B37" s="0" t="s">
        <v>1426</v>
      </c>
      <c r="C37" s="0"/>
      <c r="D37" s="0" t="n">
        <v>66935</v>
      </c>
      <c r="E37" s="0" t="n">
        <v>67935</v>
      </c>
      <c r="F37" s="0" t="n">
        <v>67935</v>
      </c>
      <c r="G37" s="0" t="n">
        <v>67935</v>
      </c>
      <c r="H37" s="0" t="n">
        <v>66935</v>
      </c>
      <c r="I37" s="0" t="n">
        <v>50523</v>
      </c>
      <c r="J37" s="0" t="n">
        <v>67935</v>
      </c>
      <c r="K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4.25" hidden="false" customHeight="false" outlineLevel="0" collapsed="false">
      <c r="B38" s="0" t="s">
        <v>1427</v>
      </c>
      <c r="C38" s="0"/>
      <c r="D38" s="0" t="n">
        <v>66371</v>
      </c>
      <c r="E38" s="0" t="n">
        <v>67371</v>
      </c>
      <c r="F38" s="0" t="n">
        <v>67371</v>
      </c>
      <c r="G38" s="0" t="n">
        <v>67371</v>
      </c>
      <c r="H38" s="0" t="n">
        <v>66371</v>
      </c>
      <c r="I38" s="0" t="n">
        <v>50523</v>
      </c>
      <c r="J38" s="0" t="n">
        <v>67371</v>
      </c>
      <c r="K38" s="164"/>
      <c r="R38" s="164"/>
      <c r="S38" s="164"/>
      <c r="T38" s="164"/>
      <c r="U38" s="164"/>
      <c r="V38" s="164"/>
      <c r="W38" s="164"/>
      <c r="X38" s="164"/>
      <c r="Y38" s="164"/>
    </row>
    <row r="39" customFormat="false" ht="14.25" hidden="false" customHeight="false" outlineLevel="0" collapsed="false">
      <c r="B39" s="0" t="s">
        <v>1428</v>
      </c>
      <c r="C39" s="0"/>
      <c r="D39" s="0" t="n">
        <v>66475</v>
      </c>
      <c r="E39" s="0" t="n">
        <v>67475</v>
      </c>
      <c r="F39" s="0" t="n">
        <v>67475</v>
      </c>
      <c r="G39" s="0" t="n">
        <v>67475</v>
      </c>
      <c r="H39" s="0" t="n">
        <v>66475</v>
      </c>
      <c r="I39" s="0" t="n">
        <v>50523</v>
      </c>
      <c r="J39" s="0" t="n">
        <v>67475</v>
      </c>
      <c r="K39" s="164"/>
      <c r="R39" s="164"/>
      <c r="S39" s="164"/>
      <c r="T39" s="164"/>
      <c r="U39" s="164"/>
      <c r="V39" s="164"/>
      <c r="W39" s="164"/>
      <c r="X39" s="164"/>
      <c r="Y39" s="164"/>
    </row>
    <row r="40" customFormat="false" ht="14.25" hidden="false" customHeight="false" outlineLevel="0" collapsed="false">
      <c r="B40" s="0" t="s">
        <v>1429</v>
      </c>
      <c r="C40" s="0"/>
      <c r="D40" s="0" t="n">
        <v>68780</v>
      </c>
      <c r="E40" s="0" t="n">
        <v>69780</v>
      </c>
      <c r="F40" s="0" t="n">
        <v>69780</v>
      </c>
      <c r="G40" s="0" t="n">
        <v>69780</v>
      </c>
      <c r="H40" s="0" t="n">
        <v>68780</v>
      </c>
      <c r="I40" s="0" t="n">
        <v>50523</v>
      </c>
      <c r="J40" s="0" t="n">
        <v>69780</v>
      </c>
      <c r="K40" s="164"/>
      <c r="R40" s="164"/>
      <c r="S40" s="164"/>
      <c r="T40" s="164"/>
      <c r="U40" s="164"/>
      <c r="V40" s="164"/>
      <c r="W40" s="164"/>
      <c r="X40" s="164"/>
      <c r="Y40" s="164"/>
    </row>
    <row r="42" customFormat="false" ht="14.25" hidden="false" customHeight="false" outlineLevel="0" collapsed="false">
      <c r="D42" s="165"/>
      <c r="E42" s="165"/>
      <c r="F42" s="165"/>
      <c r="G42" s="165"/>
      <c r="H42" s="165"/>
      <c r="I42" s="165"/>
    </row>
    <row r="43" customFormat="false" ht="14.25" hidden="false" customHeight="false" outlineLevel="0" collapsed="false">
      <c r="D43" s="165"/>
      <c r="E43" s="165"/>
      <c r="F43" s="165"/>
      <c r="G43" s="165"/>
      <c r="H43" s="165"/>
      <c r="I4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8-12-19T09:01:25Z</cp:lastPrinted>
  <dcterms:modified xsi:type="dcterms:W3CDTF">2009-02-05T07:11:28Z</dcterms:modified>
  <cp:revision>0</cp:revision>
  <dc:subject/>
  <dc:title/>
</cp:coreProperties>
</file>